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人員資料表填寫技巧" sheetId="1" state="visible" r:id="rId2"/>
    <sheet name="人員資料表" sheetId="2" state="visible" r:id="rId3"/>
    <sheet name="中英文自傳" sheetId="3" state="visible" r:id="rId4"/>
    <sheet name="代碼表" sheetId="4" state="hidden" r:id="rId5"/>
    <sheet name="ResumeProfile" sheetId="5" state="hidden" r:id="rId6"/>
    <sheet name="ResumeFamily" sheetId="6" state="hidden" r:id="rId7"/>
    <sheet name="ResumeContactInfo" sheetId="7" state="hidden" r:id="rId8"/>
    <sheet name="ResumeEmergencyContact" sheetId="8" state="hidden" r:id="rId9"/>
    <sheet name="ResumeEducation" sheetId="9" state="hidden" r:id="rId10"/>
    <sheet name="ResumeWorkingExperience" sheetId="10" state="hidden" r:id="rId11"/>
    <sheet name="ResumeExpertise" sheetId="11" state="hidden" r:id="rId12"/>
    <sheet name="ResumeCertificate" sheetId="12" state="hidden" r:id="rId13"/>
    <sheet name="ResumeLanguageAbility" sheetId="13" state="hidden" r:id="rId14"/>
    <sheet name="ResumeHireInfo" sheetId="14" state="hidden" r:id="rId15"/>
    <sheet name="ResumeSalary" sheetId="15" state="hidden" r:id="rId16"/>
    <sheet name="ResumeSalaryDetail" sheetId="16" state="hidden" r:id="rId17"/>
  </sheets>
  <definedNames>
    <definedName function="false" hidden="false" localSheetId="2" name="_xlnm.Print_Area" vbProcedure="false">中英文自傳!$A$1:$D$37</definedName>
    <definedName function="false" hidden="false" localSheetId="1" name="_xlnm.Print_Area" vbProcedure="false">人員資料表!$A$1:$AB$38</definedName>
    <definedName function="false" hidden="false" localSheetId="3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1" name="Excel_BuiltIn_Print_Titles" vbProcedure="false">#REF!</definedName>
    <definedName function="false" hidden="false" localSheetId="1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090">
  <si>
    <t xml:space="preserve">新進員工人事資料表</t>
  </si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r>
      <rPr>
        <sz val="10"/>
        <rFont val="Noto Sans"/>
        <family val="2"/>
      </rPr>
      <t xml:space="preserve">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文自傳請敘述家庭概況、求學過程、各工作經歷的主要工作內容及特殊成就、人際關係的互動狀況</t>
    </r>
    <r>
      <rPr>
        <sz val="12"/>
        <rFont val="Noto Sans"/>
        <family val="2"/>
      </rPr>
      <t xml:space="preserve">。</t>
    </r>
  </si>
  <si>
    <t xml:space="preserve">中（英）文自傳</t>
  </si>
  <si>
    <t xml:space="preserve">Autobiography</t>
  </si>
  <si>
    <r>
      <rPr>
        <sz val="14"/>
        <rFont val="Noto Sans"/>
        <family val="2"/>
      </rPr>
      <t xml:space="preserve">中文</t>
    </r>
    <r>
      <rPr>
        <sz val="14"/>
        <rFont val="標楷體"/>
        <family val="4"/>
        <charset val="136"/>
      </rPr>
      <t xml:space="preserve">:</t>
    </r>
  </si>
  <si>
    <t xml:space="preserve">英文：</t>
  </si>
  <si>
    <t xml:space="preserve"> 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22"/>
      <name val="Noto Sans"/>
      <family val="2"/>
    </font>
    <font>
      <sz val="12"/>
      <name val="微軟正黑體"/>
      <family val="2"/>
      <charset val="136"/>
    </font>
    <font>
      <b val="true"/>
      <sz val="12"/>
      <name val="Calibri"/>
      <family val="2"/>
    </font>
    <font>
      <b val="true"/>
      <sz val="15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5"/>
      <color rgb="FF000000"/>
      <name val="DejaVu Sans"/>
      <family val="2"/>
    </font>
    <font>
      <b val="true"/>
      <sz val="16"/>
      <color rgb="FF993300"/>
      <name val="DejaVu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0</xdr:rowOff>
    </xdr:from>
    <xdr:to>
      <xdr:col>27</xdr:col>
      <xdr:colOff>22320</xdr:colOff>
      <xdr:row>29</xdr:row>
      <xdr:rowOff>66600</xdr:rowOff>
    </xdr:to>
    <xdr:pic>
      <xdr:nvPicPr>
        <xdr:cNvPr id="0" name="圖片 39" descr=""/>
        <xdr:cNvPicPr/>
      </xdr:nvPicPr>
      <xdr:blipFill>
        <a:blip r:embed="rId1"/>
        <a:stretch/>
      </xdr:blipFill>
      <xdr:spPr>
        <a:xfrm>
          <a:off x="21960" y="436320"/>
          <a:ext cx="10253160" cy="122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</xdr:row>
      <xdr:rowOff>275760</xdr:rowOff>
    </xdr:from>
    <xdr:to>
      <xdr:col>46</xdr:col>
      <xdr:colOff>109080</xdr:colOff>
      <xdr:row>4</xdr:row>
      <xdr:rowOff>180720</xdr:rowOff>
    </xdr:to>
    <xdr:sp>
      <xdr:nvSpPr>
        <xdr:cNvPr id="1" name="矩形 40"/>
        <xdr:cNvSpPr/>
      </xdr:nvSpPr>
      <xdr:spPr>
        <a:xfrm>
          <a:off x="11391840" y="1148400"/>
          <a:ext cx="6184800" cy="777240"/>
        </a:xfrm>
        <a:prstGeom prst="rect">
          <a:avLst/>
        </a:prstGeom>
        <a:solidFill>
          <a:srgbClr val="ddd9c3"/>
        </a:solidFill>
        <a:ln w="38160">
          <a:solidFill>
            <a:srgbClr val="1f497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格式應為：姓氏在前、名在後，姓之後加逗號，名字後加中線。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例：江昕儒 ；</a:t>
          </a:r>
          <a:r>
            <a:rPr b="1" lang="en-US" sz="1500" spc="-1" strike="noStrike">
              <a:solidFill>
                <a:srgbClr val="000000"/>
              </a:solidFill>
              <a:latin typeface="微軟正黑體"/>
            </a:rPr>
            <a:t>JIANG,XIN-RU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37440</xdr:rowOff>
    </xdr:from>
    <xdr:to>
      <xdr:col>37</xdr:col>
      <xdr:colOff>184680</xdr:colOff>
      <xdr:row>2</xdr:row>
      <xdr:rowOff>10080</xdr:rowOff>
    </xdr:to>
    <xdr:sp>
      <xdr:nvSpPr>
        <xdr:cNvPr id="2" name="矩形 41"/>
        <xdr:cNvSpPr/>
      </xdr:nvSpPr>
      <xdr:spPr>
        <a:xfrm>
          <a:off x="11391840" y="473760"/>
          <a:ext cx="2842920" cy="408960"/>
        </a:xfrm>
        <a:prstGeom prst="rect">
          <a:avLst/>
        </a:prstGeom>
        <a:solidFill>
          <a:srgbClr val="b3a2c7"/>
        </a:solidFill>
        <a:ln w="190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有網點的表格為下拉式選單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1</xdr:row>
      <xdr:rowOff>228240</xdr:rowOff>
    </xdr:from>
    <xdr:to>
      <xdr:col>29</xdr:col>
      <xdr:colOff>379800</xdr:colOff>
      <xdr:row>3</xdr:row>
      <xdr:rowOff>228240</xdr:rowOff>
    </xdr:to>
    <xdr:cxnSp>
      <xdr:nvCxnSpPr>
        <xdr:cNvPr id="3" name="直線單箭頭接點 42"/>
        <xdr:cNvCxnSpPr>
          <a:endCxn id="4" idx="1"/>
        </xdr:cNvCxnSpPr>
      </xdr:nvCxnSpPr>
      <xdr:spPr>
        <a:xfrm>
          <a:off x="4752000" y="664560"/>
          <a:ext cx="6640200" cy="8726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0800</xdr:colOff>
      <xdr:row>8</xdr:row>
      <xdr:rowOff>0</xdr:rowOff>
    </xdr:from>
    <xdr:to>
      <xdr:col>42</xdr:col>
      <xdr:colOff>11160</xdr:colOff>
      <xdr:row>9</xdr:row>
      <xdr:rowOff>37440</xdr:rowOff>
    </xdr:to>
    <xdr:sp>
      <xdr:nvSpPr>
        <xdr:cNvPr id="5" name="矩形 43"/>
        <xdr:cNvSpPr/>
      </xdr:nvSpPr>
      <xdr:spPr>
        <a:xfrm>
          <a:off x="11402640" y="3489840"/>
          <a:ext cx="4557240" cy="473760"/>
        </a:xfrm>
        <a:prstGeom prst="rect">
          <a:avLst/>
        </a:prstGeom>
        <a:solidFill>
          <a:srgbClr val="d7e4bd"/>
        </a:solidFill>
        <a:ln w="38160">
          <a:solidFill>
            <a:srgbClr val="9bbb59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若實習生尚未畢業，應填寫高中為最高學歷。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</xdr:row>
      <xdr:rowOff>114120</xdr:rowOff>
    </xdr:from>
    <xdr:to>
      <xdr:col>36</xdr:col>
      <xdr:colOff>65520</xdr:colOff>
      <xdr:row>12</xdr:row>
      <xdr:rowOff>142920</xdr:rowOff>
    </xdr:to>
    <xdr:sp>
      <xdr:nvSpPr>
        <xdr:cNvPr id="6" name="矩形 44"/>
        <xdr:cNvSpPr/>
      </xdr:nvSpPr>
      <xdr:spPr>
        <a:xfrm>
          <a:off x="11391840" y="4912920"/>
          <a:ext cx="2343960" cy="465120"/>
        </a:xfrm>
        <a:prstGeom prst="rect">
          <a:avLst/>
        </a:prstGeom>
        <a:solidFill>
          <a:srgbClr val="ddd9c3"/>
        </a:solidFill>
        <a:ln w="381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由最新工作依序填寫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</xdr:colOff>
      <xdr:row>21</xdr:row>
      <xdr:rowOff>315000</xdr:rowOff>
    </xdr:from>
    <xdr:to>
      <xdr:col>40</xdr:col>
      <xdr:colOff>239400</xdr:colOff>
      <xdr:row>22</xdr:row>
      <xdr:rowOff>342720</xdr:rowOff>
    </xdr:to>
    <xdr:sp>
      <xdr:nvSpPr>
        <xdr:cNvPr id="7" name="矩形 45"/>
        <xdr:cNvSpPr/>
      </xdr:nvSpPr>
      <xdr:spPr>
        <a:xfrm>
          <a:off x="11413800" y="9476280"/>
          <a:ext cx="4014720" cy="463680"/>
        </a:xfrm>
        <a:prstGeom prst="rect">
          <a:avLst/>
        </a:prstGeom>
        <a:solidFill>
          <a:srgbClr val="ddd9c3"/>
        </a:solidFill>
        <a:ln w="38160">
          <a:solidFill>
            <a:srgbClr val="b3a2c7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微軟正黑體"/>
            </a:rPr>
            <a:t>需依序由左至右填寫，否則上傳會異常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2</xdr:row>
      <xdr:rowOff>105840</xdr:rowOff>
    </xdr:from>
    <xdr:to>
      <xdr:col>3</xdr:col>
      <xdr:colOff>130680</xdr:colOff>
      <xdr:row>23</xdr:row>
      <xdr:rowOff>294840</xdr:rowOff>
    </xdr:to>
    <xdr:pic>
      <xdr:nvPicPr>
        <xdr:cNvPr id="8" name="圖片 46" descr=""/>
        <xdr:cNvPicPr/>
      </xdr:nvPicPr>
      <xdr:blipFill>
        <a:blip r:embed="rId2"/>
        <a:stretch/>
      </xdr:blipFill>
      <xdr:spPr>
        <a:xfrm>
          <a:off x="564120" y="9703080"/>
          <a:ext cx="7056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6600</xdr:colOff>
      <xdr:row>21</xdr:row>
      <xdr:rowOff>190800</xdr:rowOff>
    </xdr:from>
    <xdr:to>
      <xdr:col>15</xdr:col>
      <xdr:colOff>249840</xdr:colOff>
      <xdr:row>22</xdr:row>
      <xdr:rowOff>390240</xdr:rowOff>
    </xdr:to>
    <xdr:pic>
      <xdr:nvPicPr>
        <xdr:cNvPr id="9" name="圖片 47" descr=""/>
        <xdr:cNvPicPr/>
      </xdr:nvPicPr>
      <xdr:blipFill>
        <a:blip r:embed="rId3"/>
        <a:stretch/>
      </xdr:blipFill>
      <xdr:spPr>
        <a:xfrm>
          <a:off x="5272920" y="9352080"/>
          <a:ext cx="67284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3</xdr:row>
      <xdr:rowOff>37440</xdr:rowOff>
    </xdr:from>
    <xdr:to>
      <xdr:col>3</xdr:col>
      <xdr:colOff>184680</xdr:colOff>
      <xdr:row>24</xdr:row>
      <xdr:rowOff>238680</xdr:rowOff>
    </xdr:to>
    <xdr:pic>
      <xdr:nvPicPr>
        <xdr:cNvPr id="10" name="圖片 48" descr=""/>
        <xdr:cNvPicPr/>
      </xdr:nvPicPr>
      <xdr:blipFill>
        <a:blip r:embed="rId4"/>
        <a:stretch/>
      </xdr:blipFill>
      <xdr:spPr>
        <a:xfrm>
          <a:off x="650880" y="10071000"/>
          <a:ext cx="672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21</xdr:row>
      <xdr:rowOff>190800</xdr:rowOff>
    </xdr:from>
    <xdr:to>
      <xdr:col>3</xdr:col>
      <xdr:colOff>97920</xdr:colOff>
      <xdr:row>22</xdr:row>
      <xdr:rowOff>400680</xdr:rowOff>
    </xdr:to>
    <xdr:pic>
      <xdr:nvPicPr>
        <xdr:cNvPr id="11" name="圖片 49" descr=""/>
        <xdr:cNvPicPr/>
      </xdr:nvPicPr>
      <xdr:blipFill>
        <a:blip r:embed="rId5"/>
        <a:stretch/>
      </xdr:blipFill>
      <xdr:spPr>
        <a:xfrm>
          <a:off x="564120" y="9352080"/>
          <a:ext cx="6728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22</xdr:row>
      <xdr:rowOff>114480</xdr:rowOff>
    </xdr:from>
    <xdr:to>
      <xdr:col>15</xdr:col>
      <xdr:colOff>347400</xdr:colOff>
      <xdr:row>23</xdr:row>
      <xdr:rowOff>315360</xdr:rowOff>
    </xdr:to>
    <xdr:pic>
      <xdr:nvPicPr>
        <xdr:cNvPr id="12" name="圖片 50" descr=""/>
        <xdr:cNvPicPr/>
      </xdr:nvPicPr>
      <xdr:blipFill>
        <a:blip r:embed="rId6"/>
        <a:stretch/>
      </xdr:blipFill>
      <xdr:spPr>
        <a:xfrm>
          <a:off x="5348880" y="9711720"/>
          <a:ext cx="6944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23</xdr:row>
      <xdr:rowOff>37440</xdr:rowOff>
    </xdr:from>
    <xdr:to>
      <xdr:col>15</xdr:col>
      <xdr:colOff>347400</xdr:colOff>
      <xdr:row>24</xdr:row>
      <xdr:rowOff>238680</xdr:rowOff>
    </xdr:to>
    <xdr:pic>
      <xdr:nvPicPr>
        <xdr:cNvPr id="13" name="圖片 51" descr=""/>
        <xdr:cNvPicPr/>
      </xdr:nvPicPr>
      <xdr:blipFill>
        <a:blip r:embed="rId7"/>
        <a:stretch/>
      </xdr:blipFill>
      <xdr:spPr>
        <a:xfrm>
          <a:off x="5348880" y="10071000"/>
          <a:ext cx="694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040</xdr:colOff>
      <xdr:row>11</xdr:row>
      <xdr:rowOff>114120</xdr:rowOff>
    </xdr:from>
    <xdr:to>
      <xdr:col>6</xdr:col>
      <xdr:colOff>11160</xdr:colOff>
      <xdr:row>14</xdr:row>
      <xdr:rowOff>201240</xdr:rowOff>
    </xdr:to>
    <xdr:sp>
      <xdr:nvSpPr>
        <xdr:cNvPr id="14" name="文字方塊 54"/>
        <xdr:cNvSpPr/>
      </xdr:nvSpPr>
      <xdr:spPr>
        <a:xfrm>
          <a:off x="1106640" y="4912920"/>
          <a:ext cx="1182960" cy="1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993300"/>
              </a:solidFill>
              <a:latin typeface="微軟正黑體"/>
            </a:rPr>
            <a:t>最新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993300"/>
              </a:solidFill>
              <a:latin typeface="微軟正黑體"/>
            </a:rPr>
            <a:t>近期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993300"/>
              </a:solidFill>
              <a:latin typeface="微軟正黑體"/>
            </a:rPr>
            <a:t>次要近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720</xdr:colOff>
      <xdr:row>13</xdr:row>
      <xdr:rowOff>0</xdr:rowOff>
    </xdr:from>
    <xdr:to>
      <xdr:col>27</xdr:col>
      <xdr:colOff>195840</xdr:colOff>
      <xdr:row>13</xdr:row>
      <xdr:rowOff>0</xdr:rowOff>
    </xdr:to>
    <xdr:sp>
      <xdr:nvSpPr>
        <xdr:cNvPr id="15" name="直線接點 55"/>
        <xdr:cNvSpPr/>
      </xdr:nvSpPr>
      <xdr:spPr>
        <a:xfrm>
          <a:off x="596520" y="5671080"/>
          <a:ext cx="985212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9</xdr:row>
      <xdr:rowOff>362880</xdr:rowOff>
    </xdr:from>
    <xdr:to>
      <xdr:col>27</xdr:col>
      <xdr:colOff>360</xdr:colOff>
      <xdr:row>9</xdr:row>
      <xdr:rowOff>362880</xdr:rowOff>
    </xdr:to>
    <xdr:sp>
      <xdr:nvSpPr>
        <xdr:cNvPr id="16" name="直線接點 56"/>
        <xdr:cNvSpPr/>
      </xdr:nvSpPr>
      <xdr:spPr>
        <a:xfrm>
          <a:off x="607320" y="4289040"/>
          <a:ext cx="964584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5</xdr:row>
      <xdr:rowOff>0</xdr:rowOff>
    </xdr:from>
    <xdr:to>
      <xdr:col>26</xdr:col>
      <xdr:colOff>358200</xdr:colOff>
      <xdr:row>5</xdr:row>
      <xdr:rowOff>0</xdr:rowOff>
    </xdr:to>
    <xdr:sp>
      <xdr:nvSpPr>
        <xdr:cNvPr id="17" name="直線接點 57"/>
        <xdr:cNvSpPr/>
      </xdr:nvSpPr>
      <xdr:spPr>
        <a:xfrm>
          <a:off x="1649160" y="2181240"/>
          <a:ext cx="858204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3</xdr:row>
      <xdr:rowOff>172080</xdr:rowOff>
    </xdr:from>
    <xdr:to>
      <xdr:col>27</xdr:col>
      <xdr:colOff>360</xdr:colOff>
      <xdr:row>3</xdr:row>
      <xdr:rowOff>172080</xdr:rowOff>
    </xdr:to>
    <xdr:sp>
      <xdr:nvSpPr>
        <xdr:cNvPr id="18" name="直線接點 58"/>
        <xdr:cNvSpPr/>
      </xdr:nvSpPr>
      <xdr:spPr>
        <a:xfrm>
          <a:off x="1671120" y="1480680"/>
          <a:ext cx="858204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</xdr:row>
      <xdr:rowOff>342360</xdr:rowOff>
    </xdr:from>
    <xdr:to>
      <xdr:col>27</xdr:col>
      <xdr:colOff>360</xdr:colOff>
      <xdr:row>1</xdr:row>
      <xdr:rowOff>342360</xdr:rowOff>
    </xdr:to>
    <xdr:sp>
      <xdr:nvSpPr>
        <xdr:cNvPr id="19" name="直線接點 59"/>
        <xdr:cNvSpPr/>
      </xdr:nvSpPr>
      <xdr:spPr>
        <a:xfrm>
          <a:off x="1671120" y="778680"/>
          <a:ext cx="858204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000</xdr:colOff>
      <xdr:row>20</xdr:row>
      <xdr:rowOff>114120</xdr:rowOff>
    </xdr:from>
    <xdr:to>
      <xdr:col>26</xdr:col>
      <xdr:colOff>347400</xdr:colOff>
      <xdr:row>20</xdr:row>
      <xdr:rowOff>114120</xdr:rowOff>
    </xdr:to>
    <xdr:sp>
      <xdr:nvSpPr>
        <xdr:cNvPr id="20" name="直線接點 60"/>
        <xdr:cNvSpPr/>
      </xdr:nvSpPr>
      <xdr:spPr>
        <a:xfrm>
          <a:off x="4925880" y="8839080"/>
          <a:ext cx="529452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7</xdr:row>
      <xdr:rowOff>228240</xdr:rowOff>
    </xdr:from>
    <xdr:to>
      <xdr:col>4</xdr:col>
      <xdr:colOff>141480</xdr:colOff>
      <xdr:row>10</xdr:row>
      <xdr:rowOff>315360</xdr:rowOff>
    </xdr:to>
    <xdr:sp>
      <xdr:nvSpPr>
        <xdr:cNvPr id="21" name="直線接點 61"/>
        <xdr:cNvSpPr/>
      </xdr:nvSpPr>
      <xdr:spPr>
        <a:xfrm>
          <a:off x="1659960" y="3282120"/>
          <a:ext cx="360" cy="13957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5</xdr:row>
      <xdr:rowOff>190800</xdr:rowOff>
    </xdr:from>
    <xdr:to>
      <xdr:col>23</xdr:col>
      <xdr:colOff>97560</xdr:colOff>
      <xdr:row>18</xdr:row>
      <xdr:rowOff>276120</xdr:rowOff>
    </xdr:to>
    <xdr:sp>
      <xdr:nvSpPr>
        <xdr:cNvPr id="22" name="直線接點 62"/>
        <xdr:cNvSpPr/>
      </xdr:nvSpPr>
      <xdr:spPr>
        <a:xfrm>
          <a:off x="8831160" y="6734520"/>
          <a:ext cx="360" cy="13939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720</xdr:colOff>
      <xdr:row>7</xdr:row>
      <xdr:rowOff>209520</xdr:rowOff>
    </xdr:from>
    <xdr:to>
      <xdr:col>17</xdr:col>
      <xdr:colOff>217080</xdr:colOff>
      <xdr:row>10</xdr:row>
      <xdr:rowOff>294840</xdr:rowOff>
    </xdr:to>
    <xdr:sp>
      <xdr:nvSpPr>
        <xdr:cNvPr id="23" name="直線接點 63"/>
        <xdr:cNvSpPr/>
      </xdr:nvSpPr>
      <xdr:spPr>
        <a:xfrm>
          <a:off x="6672240" y="3263400"/>
          <a:ext cx="360" cy="13939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7</xdr:row>
      <xdr:rowOff>257040</xdr:rowOff>
    </xdr:from>
    <xdr:to>
      <xdr:col>22</xdr:col>
      <xdr:colOff>282600</xdr:colOff>
      <xdr:row>10</xdr:row>
      <xdr:rowOff>342360</xdr:rowOff>
    </xdr:to>
    <xdr:sp>
      <xdr:nvSpPr>
        <xdr:cNvPr id="24" name="直線接點 64"/>
        <xdr:cNvSpPr/>
      </xdr:nvSpPr>
      <xdr:spPr>
        <a:xfrm>
          <a:off x="8636400" y="3310920"/>
          <a:ext cx="360" cy="139392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17</xdr:row>
      <xdr:rowOff>29160</xdr:rowOff>
    </xdr:from>
    <xdr:to>
      <xdr:col>26</xdr:col>
      <xdr:colOff>369360</xdr:colOff>
      <xdr:row>17</xdr:row>
      <xdr:rowOff>29160</xdr:rowOff>
    </xdr:to>
    <xdr:sp>
      <xdr:nvSpPr>
        <xdr:cNvPr id="25" name="直線接點 65"/>
        <xdr:cNvSpPr/>
      </xdr:nvSpPr>
      <xdr:spPr>
        <a:xfrm>
          <a:off x="575280" y="7445160"/>
          <a:ext cx="966708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17</xdr:row>
      <xdr:rowOff>381960</xdr:rowOff>
    </xdr:from>
    <xdr:to>
      <xdr:col>26</xdr:col>
      <xdr:colOff>358200</xdr:colOff>
      <xdr:row>17</xdr:row>
      <xdr:rowOff>381960</xdr:rowOff>
    </xdr:to>
    <xdr:sp>
      <xdr:nvSpPr>
        <xdr:cNvPr id="26" name="直線接點 66"/>
        <xdr:cNvSpPr/>
      </xdr:nvSpPr>
      <xdr:spPr>
        <a:xfrm>
          <a:off x="607320" y="7797960"/>
          <a:ext cx="9623880" cy="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4</xdr:row>
      <xdr:rowOff>85320</xdr:rowOff>
    </xdr:from>
    <xdr:to>
      <xdr:col>17</xdr:col>
      <xdr:colOff>239040</xdr:colOff>
      <xdr:row>4</xdr:row>
      <xdr:rowOff>95400</xdr:rowOff>
    </xdr:to>
    <xdr:sp>
      <xdr:nvSpPr>
        <xdr:cNvPr id="27" name="直線接點 67"/>
        <xdr:cNvSpPr/>
      </xdr:nvSpPr>
      <xdr:spPr>
        <a:xfrm flipV="1">
          <a:off x="1649160" y="1830240"/>
          <a:ext cx="5045400" cy="1008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2720</xdr:colOff>
      <xdr:row>4</xdr:row>
      <xdr:rowOff>85320</xdr:rowOff>
    </xdr:from>
    <xdr:to>
      <xdr:col>27</xdr:col>
      <xdr:colOff>11160</xdr:colOff>
      <xdr:row>4</xdr:row>
      <xdr:rowOff>95400</xdr:rowOff>
    </xdr:to>
    <xdr:sp>
      <xdr:nvSpPr>
        <xdr:cNvPr id="28" name="直線接點 68"/>
        <xdr:cNvSpPr/>
      </xdr:nvSpPr>
      <xdr:spPr>
        <a:xfrm flipV="1">
          <a:off x="7757280" y="1830240"/>
          <a:ext cx="2506680" cy="10080"/>
        </a:xfrm>
        <a:prstGeom prst="line">
          <a:avLst/>
        </a:prstGeom>
        <a:ln w="936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1</xdr:row>
      <xdr:rowOff>10080</xdr:rowOff>
    </xdr:from>
    <xdr:to>
      <xdr:col>27</xdr:col>
      <xdr:colOff>22320</xdr:colOff>
      <xdr:row>24</xdr:row>
      <xdr:rowOff>153360</xdr:rowOff>
    </xdr:to>
    <xdr:sp>
      <xdr:nvSpPr>
        <xdr:cNvPr id="29" name="矩形 70"/>
        <xdr:cNvSpPr/>
      </xdr:nvSpPr>
      <xdr:spPr>
        <a:xfrm>
          <a:off x="607320" y="9171360"/>
          <a:ext cx="9667800" cy="1451880"/>
        </a:xfrm>
        <a:prstGeom prst="rect">
          <a:avLst/>
        </a:prstGeom>
        <a:noFill/>
        <a:ln w="38160">
          <a:solidFill>
            <a:srgbClr val="b3a2c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200</xdr:colOff>
      <xdr:row>22</xdr:row>
      <xdr:rowOff>114120</xdr:rowOff>
    </xdr:from>
    <xdr:to>
      <xdr:col>30</xdr:col>
      <xdr:colOff>33480</xdr:colOff>
      <xdr:row>22</xdr:row>
      <xdr:rowOff>114840</xdr:rowOff>
    </xdr:to>
    <xdr:cxnSp>
      <xdr:nvCxnSpPr>
        <xdr:cNvPr id="30" name="直線單箭頭接點 71"/>
        <xdr:cNvCxnSpPr/>
      </xdr:nvCxnSpPr>
      <xdr:spPr>
        <a:xfrm>
          <a:off x="10296000" y="9711360"/>
          <a:ext cx="11296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16720</xdr:colOff>
      <xdr:row>10</xdr:row>
      <xdr:rowOff>246960</xdr:rowOff>
    </xdr:from>
    <xdr:to>
      <xdr:col>27</xdr:col>
      <xdr:colOff>22320</xdr:colOff>
      <xdr:row>14</xdr:row>
      <xdr:rowOff>294840</xdr:rowOff>
    </xdr:to>
    <xdr:sp>
      <xdr:nvSpPr>
        <xdr:cNvPr id="31" name="矩形 72"/>
        <xdr:cNvSpPr/>
      </xdr:nvSpPr>
      <xdr:spPr>
        <a:xfrm>
          <a:off x="596520" y="4609440"/>
          <a:ext cx="9678600" cy="1792800"/>
        </a:xfrm>
        <a:prstGeom prst="rect">
          <a:avLst/>
        </a:prstGeom>
        <a:noFill/>
        <a:ln w="381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</xdr:row>
      <xdr:rowOff>342000</xdr:rowOff>
    </xdr:from>
    <xdr:to>
      <xdr:col>30</xdr:col>
      <xdr:colOff>22320</xdr:colOff>
      <xdr:row>11</xdr:row>
      <xdr:rowOff>342720</xdr:rowOff>
    </xdr:to>
    <xdr:cxnSp>
      <xdr:nvCxnSpPr>
        <xdr:cNvPr id="32" name="直線單箭頭接點 73"/>
        <xdr:cNvCxnSpPr/>
      </xdr:nvCxnSpPr>
      <xdr:spPr>
        <a:xfrm>
          <a:off x="2278080" y="5140800"/>
          <a:ext cx="91364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1960</xdr:colOff>
      <xdr:row>7</xdr:row>
      <xdr:rowOff>153360</xdr:rowOff>
    </xdr:from>
    <xdr:to>
      <xdr:col>27</xdr:col>
      <xdr:colOff>22320</xdr:colOff>
      <xdr:row>10</xdr:row>
      <xdr:rowOff>246960</xdr:rowOff>
    </xdr:to>
    <xdr:sp>
      <xdr:nvSpPr>
        <xdr:cNvPr id="33" name="矩形 74"/>
        <xdr:cNvSpPr/>
      </xdr:nvSpPr>
      <xdr:spPr>
        <a:xfrm>
          <a:off x="9515160" y="3207240"/>
          <a:ext cx="759960" cy="1402200"/>
        </a:xfrm>
        <a:prstGeom prst="rect">
          <a:avLst/>
        </a:prstGeom>
        <a:noFill/>
        <a:ln w="38160">
          <a:solidFill>
            <a:srgbClr val="9bbb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8</xdr:row>
      <xdr:rowOff>267480</xdr:rowOff>
    </xdr:from>
    <xdr:to>
      <xdr:col>30</xdr:col>
      <xdr:colOff>33120</xdr:colOff>
      <xdr:row>8</xdr:row>
      <xdr:rowOff>268200</xdr:rowOff>
    </xdr:to>
    <xdr:cxnSp>
      <xdr:nvCxnSpPr>
        <xdr:cNvPr id="34" name="直線單箭頭接點 75"/>
        <xdr:cNvCxnSpPr/>
      </xdr:nvCxnSpPr>
      <xdr:spPr>
        <a:xfrm>
          <a:off x="9883440" y="3757320"/>
          <a:ext cx="154188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760</xdr:colOff>
      <xdr:row>1</xdr:row>
      <xdr:rowOff>0</xdr:rowOff>
    </xdr:from>
    <xdr:to>
      <xdr:col>13</xdr:col>
      <xdr:colOff>22320</xdr:colOff>
      <xdr:row>1</xdr:row>
      <xdr:rowOff>352800</xdr:rowOff>
    </xdr:to>
    <xdr:sp>
      <xdr:nvSpPr>
        <xdr:cNvPr id="35" name="矩形 76"/>
        <xdr:cNvSpPr/>
      </xdr:nvSpPr>
      <xdr:spPr>
        <a:xfrm>
          <a:off x="3450240" y="436320"/>
          <a:ext cx="1508400" cy="352800"/>
        </a:xfrm>
        <a:prstGeom prst="rect">
          <a:avLst/>
        </a:prstGeom>
        <a:noFill/>
        <a:ln w="3816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4.3671875" defaultRowHeight="34.35" zeroHeight="false" outlineLevelRow="0" outlineLevelCol="0"/>
  <cols>
    <col collapsed="false" customWidth="false" hidden="false" outlineLevel="0" max="48" min="1" style="1" width="4.37"/>
  </cols>
  <sheetData>
    <row r="1" customFormat="false" ht="34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4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4.3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4.3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34.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34.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34.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34.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34.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34.3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34.3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34.3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34.3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34.3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4"/>
      <c r="AR15" s="3"/>
      <c r="AS15" s="3"/>
      <c r="AT15" s="3"/>
      <c r="AU15" s="3"/>
      <c r="AV15" s="3"/>
    </row>
    <row r="16" customFormat="false" ht="34.3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34.3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34.3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5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34.3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34.3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34.3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34.3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34.3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34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34.3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34.3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34.3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3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34.3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34.3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34.3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34.3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34.3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34.3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34.3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34.3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34.3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34.3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9" customFormat="true" ht="16.5" hidden="false" customHeight="false" outlineLevel="0" collapsed="false">
      <c r="A1" s="168" t="s">
        <v>917</v>
      </c>
      <c r="B1" s="176" t="s">
        <v>1017</v>
      </c>
      <c r="C1" s="176" t="s">
        <v>1018</v>
      </c>
      <c r="D1" s="176" t="s">
        <v>1001</v>
      </c>
      <c r="E1" s="176" t="s">
        <v>1002</v>
      </c>
      <c r="F1" s="176" t="s">
        <v>1019</v>
      </c>
      <c r="G1" s="176" t="s">
        <v>1020</v>
      </c>
      <c r="H1" s="176" t="s">
        <v>1021</v>
      </c>
      <c r="I1" s="176" t="s">
        <v>967</v>
      </c>
      <c r="J1" s="176" t="s">
        <v>1022</v>
      </c>
    </row>
    <row r="2" s="179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4</v>
      </c>
      <c r="F2" s="176" t="s">
        <v>944</v>
      </c>
      <c r="G2" s="176" t="s">
        <v>944</v>
      </c>
      <c r="H2" s="176" t="s">
        <v>944</v>
      </c>
      <c r="I2" s="176" t="s">
        <v>944</v>
      </c>
      <c r="J2" s="176" t="s">
        <v>944</v>
      </c>
    </row>
    <row r="3" s="179" customFormat="true" ht="16.5" hidden="false" customHeight="false" outlineLevel="0" collapsed="false">
      <c r="A3" s="168" t="s">
        <v>946</v>
      </c>
      <c r="B3" s="176" t="s">
        <v>947</v>
      </c>
      <c r="C3" s="176" t="s">
        <v>947</v>
      </c>
      <c r="D3" s="176" t="s">
        <v>946</v>
      </c>
      <c r="E3" s="176" t="s">
        <v>946</v>
      </c>
      <c r="F3" s="176" t="s">
        <v>947</v>
      </c>
      <c r="G3" s="176" t="s">
        <v>947</v>
      </c>
      <c r="H3" s="176" t="s">
        <v>947</v>
      </c>
      <c r="I3" s="176" t="s">
        <v>946</v>
      </c>
      <c r="J3" s="176" t="s">
        <v>949</v>
      </c>
    </row>
    <row r="4" s="179" customFormat="true" ht="16.5" hidden="false" customHeight="false" outlineLevel="0" collapsed="false">
      <c r="A4" s="168" t="n">
        <v>500</v>
      </c>
      <c r="B4" s="176" t="n">
        <v>50</v>
      </c>
      <c r="C4" s="176" t="n">
        <v>50</v>
      </c>
      <c r="D4" s="176" t="n">
        <v>7</v>
      </c>
      <c r="E4" s="176" t="n">
        <v>7</v>
      </c>
      <c r="F4" s="176" t="n">
        <v>50</v>
      </c>
      <c r="G4" s="176" t="n">
        <v>50</v>
      </c>
      <c r="H4" s="176" t="n">
        <v>50</v>
      </c>
      <c r="I4" s="176" t="n">
        <v>2</v>
      </c>
      <c r="J4" s="176" t="s">
        <v>950</v>
      </c>
    </row>
    <row r="5" s="178" customFormat="true" ht="16.5" hidden="false" customHeight="false" outlineLevel="0" collapsed="false">
      <c r="A5" s="170" t="s">
        <v>45</v>
      </c>
      <c r="B5" s="177" t="s">
        <v>1023</v>
      </c>
      <c r="C5" s="177" t="s">
        <v>87</v>
      </c>
      <c r="D5" s="177" t="s">
        <v>1024</v>
      </c>
      <c r="E5" s="177" t="s">
        <v>1025</v>
      </c>
      <c r="F5" s="177" t="s">
        <v>52</v>
      </c>
      <c r="G5" s="177" t="s">
        <v>1026</v>
      </c>
      <c r="H5" s="177" t="s">
        <v>1027</v>
      </c>
      <c r="I5" s="177" t="s">
        <v>1028</v>
      </c>
      <c r="J5" s="177" t="s">
        <v>51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8" t="s">
        <v>917</v>
      </c>
      <c r="B1" s="176" t="s">
        <v>1029</v>
      </c>
    </row>
    <row r="2" customFormat="false" ht="16.5" hidden="false" customHeight="false" outlineLevel="0" collapsed="false">
      <c r="A2" s="168" t="s">
        <v>944</v>
      </c>
      <c r="B2" s="176" t="s">
        <v>945</v>
      </c>
    </row>
    <row r="3" customFormat="false" ht="16.5" hidden="false" customHeight="false" outlineLevel="0" collapsed="false">
      <c r="A3" s="168" t="s">
        <v>946</v>
      </c>
      <c r="B3" s="176" t="s">
        <v>947</v>
      </c>
    </row>
    <row r="4" customFormat="false" ht="16.5" hidden="false" customHeight="false" outlineLevel="0" collapsed="false">
      <c r="A4" s="168" t="n">
        <v>500</v>
      </c>
      <c r="B4" s="176" t="n">
        <v>200</v>
      </c>
    </row>
    <row r="5" s="178" customFormat="true" ht="16.5" hidden="false" customHeight="false" outlineLevel="0" collapsed="false">
      <c r="A5" s="170" t="s">
        <v>1030</v>
      </c>
      <c r="B5" s="177" t="s">
        <v>1031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6" customFormat="true" ht="16.5" hidden="false" customHeight="false" outlineLevel="0" collapsed="false">
      <c r="A1" s="168" t="s">
        <v>917</v>
      </c>
      <c r="B1" s="176" t="s">
        <v>1032</v>
      </c>
      <c r="C1" s="176" t="s">
        <v>1033</v>
      </c>
      <c r="D1" s="176" t="s">
        <v>1034</v>
      </c>
      <c r="F1" s="176" t="s">
        <v>1035</v>
      </c>
      <c r="G1" s="176" t="s">
        <v>1036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5</v>
      </c>
      <c r="F2" s="176" t="s">
        <v>944</v>
      </c>
      <c r="G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7</v>
      </c>
      <c r="D3" s="176" t="s">
        <v>947</v>
      </c>
      <c r="E3" s="176" t="s">
        <v>948</v>
      </c>
      <c r="F3" s="176" t="s">
        <v>946</v>
      </c>
      <c r="G3" s="176" t="s">
        <v>948</v>
      </c>
    </row>
    <row r="4" s="176" customFormat="true" ht="16.5" hidden="false" customHeight="false" outlineLevel="0" collapsed="false">
      <c r="A4" s="168" t="n">
        <v>500</v>
      </c>
      <c r="B4" s="176" t="n">
        <v>100</v>
      </c>
      <c r="C4" s="176" t="n">
        <v>30</v>
      </c>
      <c r="D4" s="176" t="n">
        <v>30</v>
      </c>
      <c r="E4" s="176" t="n">
        <v>8</v>
      </c>
      <c r="F4" s="176" t="n">
        <v>1</v>
      </c>
      <c r="G4" s="176" t="n">
        <v>8</v>
      </c>
    </row>
    <row r="5" s="178" customFormat="true" ht="16.5" hidden="false" customHeight="false" outlineLevel="0" collapsed="false">
      <c r="A5" s="170" t="s">
        <v>53</v>
      </c>
      <c r="B5" s="177" t="s">
        <v>54</v>
      </c>
      <c r="C5" s="177" t="s">
        <v>1037</v>
      </c>
      <c r="D5" s="177" t="s">
        <v>1038</v>
      </c>
      <c r="E5" s="177" t="s">
        <v>56</v>
      </c>
      <c r="F5" s="177" t="s">
        <v>1039</v>
      </c>
      <c r="G5" s="177" t="s">
        <v>57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6" customFormat="true" ht="16.5" hidden="false" customHeight="false" outlineLevel="0" collapsed="false">
      <c r="A1" s="168" t="s">
        <v>917</v>
      </c>
      <c r="B1" s="176" t="s">
        <v>1040</v>
      </c>
      <c r="C1" s="176" t="s">
        <v>1041</v>
      </c>
      <c r="D1" s="176" t="s">
        <v>1042</v>
      </c>
      <c r="E1" s="176" t="s">
        <v>1043</v>
      </c>
      <c r="F1" s="176" t="s">
        <v>1044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4</v>
      </c>
      <c r="F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6</v>
      </c>
      <c r="D3" s="176" t="s">
        <v>946</v>
      </c>
      <c r="E3" s="176" t="s">
        <v>946</v>
      </c>
      <c r="F3" s="176" t="s">
        <v>946</v>
      </c>
    </row>
    <row r="4" s="176" customFormat="true" ht="16.5" hidden="false" customHeight="false" outlineLevel="0" collapsed="false">
      <c r="A4" s="168" t="n">
        <v>500</v>
      </c>
      <c r="B4" s="176" t="n">
        <v>3</v>
      </c>
      <c r="C4" s="176" t="n">
        <v>1</v>
      </c>
      <c r="D4" s="176" t="n">
        <v>1</v>
      </c>
      <c r="E4" s="176" t="n">
        <v>1</v>
      </c>
      <c r="F4" s="176" t="n">
        <v>1</v>
      </c>
    </row>
    <row r="5" s="178" customFormat="true" ht="16.5" hidden="false" customHeight="false" outlineLevel="0" collapsed="false">
      <c r="A5" s="170" t="s">
        <v>58</v>
      </c>
      <c r="B5" s="177" t="s">
        <v>1045</v>
      </c>
      <c r="C5" s="177" t="s">
        <v>60</v>
      </c>
      <c r="D5" s="177" t="s">
        <v>61</v>
      </c>
      <c r="E5" s="177" t="s">
        <v>62</v>
      </c>
      <c r="F5" s="177" t="s">
        <v>63</v>
      </c>
    </row>
    <row r="6" customFormat="false" ht="16.5" hidden="false" customHeight="false" outlineLevel="0" collapsed="false">
      <c r="B6" s="180" t="s">
        <v>1046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80" t="s">
        <v>1047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6" customFormat="true" ht="16.5" hidden="false" customHeight="false" outlineLevel="0" collapsed="false">
      <c r="A1" s="168" t="s">
        <v>917</v>
      </c>
      <c r="B1" s="176" t="s">
        <v>1048</v>
      </c>
      <c r="C1" s="176" t="s">
        <v>1049</v>
      </c>
      <c r="D1" s="176" t="s">
        <v>1050</v>
      </c>
      <c r="E1" s="176" t="s">
        <v>1051</v>
      </c>
      <c r="F1" s="176" t="s">
        <v>1052</v>
      </c>
      <c r="G1" s="176" t="s">
        <v>1053</v>
      </c>
      <c r="H1" s="176" t="s">
        <v>1054</v>
      </c>
      <c r="I1" s="176" t="s">
        <v>1055</v>
      </c>
      <c r="J1" s="176" t="s">
        <v>1056</v>
      </c>
      <c r="K1" s="176" t="s">
        <v>969</v>
      </c>
      <c r="L1" s="176" t="s">
        <v>1057</v>
      </c>
      <c r="M1" s="176" t="s">
        <v>1058</v>
      </c>
      <c r="N1" s="176" t="s">
        <v>1059</v>
      </c>
      <c r="O1" s="176" t="s">
        <v>1060</v>
      </c>
      <c r="P1" s="176" t="s">
        <v>1061</v>
      </c>
      <c r="Q1" s="176" t="s">
        <v>942</v>
      </c>
      <c r="R1" s="176" t="s">
        <v>1062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5</v>
      </c>
      <c r="E2" s="176" t="s">
        <v>945</v>
      </c>
      <c r="F2" s="176" t="s">
        <v>944</v>
      </c>
      <c r="G2" s="176" t="s">
        <v>944</v>
      </c>
      <c r="H2" s="176" t="s">
        <v>944</v>
      </c>
      <c r="I2" s="176" t="s">
        <v>944</v>
      </c>
      <c r="J2" s="176" t="s">
        <v>944</v>
      </c>
      <c r="K2" s="176" t="s">
        <v>944</v>
      </c>
      <c r="L2" s="176" t="s">
        <v>944</v>
      </c>
      <c r="M2" s="176" t="s">
        <v>945</v>
      </c>
      <c r="N2" s="176" t="s">
        <v>944</v>
      </c>
      <c r="O2" s="176" t="s">
        <v>944</v>
      </c>
      <c r="P2" s="176" t="s">
        <v>944</v>
      </c>
      <c r="Q2" s="176" t="s">
        <v>945</v>
      </c>
      <c r="R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7</v>
      </c>
      <c r="D3" s="176" t="s">
        <v>948</v>
      </c>
      <c r="E3" s="176" t="s">
        <v>946</v>
      </c>
      <c r="F3" s="176" t="s">
        <v>946</v>
      </c>
      <c r="G3" s="176" t="s">
        <v>946</v>
      </c>
      <c r="H3" s="176" t="s">
        <v>947</v>
      </c>
      <c r="I3" s="176" t="s">
        <v>946</v>
      </c>
      <c r="J3" s="176" t="s">
        <v>946</v>
      </c>
      <c r="K3" s="176" t="s">
        <v>946</v>
      </c>
      <c r="L3" s="176" t="s">
        <v>946</v>
      </c>
      <c r="M3" s="176" t="s">
        <v>946</v>
      </c>
      <c r="N3" s="176" t="s">
        <v>948</v>
      </c>
      <c r="O3" s="176" t="s">
        <v>1063</v>
      </c>
      <c r="P3" s="176" t="s">
        <v>1063</v>
      </c>
      <c r="Q3" s="176" t="s">
        <v>946</v>
      </c>
      <c r="R3" s="176" t="s">
        <v>946</v>
      </c>
    </row>
    <row r="4" s="176" customFormat="true" ht="16.5" hidden="false" customHeight="false" outlineLevel="0" collapsed="false">
      <c r="A4" s="168" t="n">
        <v>500</v>
      </c>
      <c r="B4" s="176" t="n">
        <v>10</v>
      </c>
      <c r="C4" s="176" t="n">
        <v>50</v>
      </c>
      <c r="D4" s="176" t="n">
        <v>8</v>
      </c>
      <c r="E4" s="176" t="n">
        <v>20</v>
      </c>
      <c r="F4" s="176" t="n">
        <v>20</v>
      </c>
      <c r="G4" s="176" t="n">
        <v>20</v>
      </c>
      <c r="H4" s="176" t="n">
        <v>100</v>
      </c>
      <c r="I4" s="176" t="n">
        <v>100</v>
      </c>
      <c r="J4" s="176" t="n">
        <v>100</v>
      </c>
      <c r="K4" s="176" t="n">
        <v>100</v>
      </c>
      <c r="L4" s="176" t="n">
        <v>100</v>
      </c>
      <c r="M4" s="176" t="n">
        <v>100</v>
      </c>
      <c r="N4" s="176" t="n">
        <v>8</v>
      </c>
      <c r="O4" s="176" t="n">
        <v>4</v>
      </c>
      <c r="P4" s="176" t="n">
        <v>8</v>
      </c>
      <c r="Q4" s="176" t="n">
        <v>100</v>
      </c>
      <c r="R4" s="176" t="n">
        <v>1</v>
      </c>
    </row>
    <row r="5" s="178" customFormat="true" ht="16.5" hidden="false" customHeight="false" outlineLevel="0" collapsed="false">
      <c r="A5" s="170" t="s">
        <v>1064</v>
      </c>
      <c r="B5" s="177" t="s">
        <v>86</v>
      </c>
      <c r="C5" s="177" t="s">
        <v>1065</v>
      </c>
      <c r="D5" s="177" t="s">
        <v>83</v>
      </c>
      <c r="E5" s="177" t="s">
        <v>1066</v>
      </c>
      <c r="F5" s="177" t="s">
        <v>1067</v>
      </c>
      <c r="G5" s="177" t="s">
        <v>1068</v>
      </c>
      <c r="H5" s="177" t="s">
        <v>89</v>
      </c>
      <c r="I5" s="177" t="s">
        <v>88</v>
      </c>
      <c r="J5" s="177" t="s">
        <v>1069</v>
      </c>
      <c r="K5" s="177" t="s">
        <v>87</v>
      </c>
      <c r="L5" s="177" t="s">
        <v>1070</v>
      </c>
      <c r="M5" s="177" t="s">
        <v>85</v>
      </c>
      <c r="N5" s="177" t="s">
        <v>1071</v>
      </c>
      <c r="O5" s="177" t="s">
        <v>1072</v>
      </c>
      <c r="P5" s="177" t="s">
        <v>1073</v>
      </c>
      <c r="Q5" s="177" t="s">
        <v>962</v>
      </c>
      <c r="R5" s="177" t="s">
        <v>1074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75" t="s">
        <v>1075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7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8" t="s">
        <v>917</v>
      </c>
      <c r="B1" s="169" t="s">
        <v>1076</v>
      </c>
    </row>
    <row r="2" customFormat="false" ht="16.5" hidden="false" customHeight="false" outlineLevel="0" collapsed="false">
      <c r="A2" s="168" t="s">
        <v>944</v>
      </c>
      <c r="B2" s="169" t="s">
        <v>945</v>
      </c>
    </row>
    <row r="3" customFormat="false" ht="16.5" hidden="false" customHeight="false" outlineLevel="0" collapsed="false">
      <c r="A3" s="168" t="s">
        <v>946</v>
      </c>
      <c r="B3" s="169" t="s">
        <v>946</v>
      </c>
    </row>
    <row r="4" customFormat="false" ht="16.5" hidden="false" customHeight="false" outlineLevel="0" collapsed="false">
      <c r="A4" s="168" t="n">
        <v>500</v>
      </c>
      <c r="B4" s="169" t="n">
        <v>1</v>
      </c>
    </row>
    <row r="5" s="178" customFormat="true" ht="16.5" hidden="false" customHeight="false" outlineLevel="0" collapsed="false">
      <c r="A5" s="170"/>
      <c r="B5" s="177" t="s">
        <v>1077</v>
      </c>
    </row>
    <row r="6" customFormat="false" ht="16.5" hidden="false" customHeight="false" outlineLevel="0" collapsed="false">
      <c r="B6" s="181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6" customFormat="true" ht="16.5" hidden="false" customHeight="false" outlineLevel="0" collapsed="false">
      <c r="A1" s="168" t="s">
        <v>917</v>
      </c>
      <c r="B1" s="176" t="s">
        <v>1079</v>
      </c>
      <c r="C1" s="176" t="s">
        <v>1080</v>
      </c>
      <c r="D1" s="176" t="s">
        <v>1081</v>
      </c>
      <c r="E1" s="176" t="s">
        <v>1082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5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9</v>
      </c>
      <c r="D3" s="176" t="s">
        <v>949</v>
      </c>
      <c r="E3" s="176" t="s">
        <v>946</v>
      </c>
    </row>
    <row r="4" s="176" customFormat="true" ht="16.5" hidden="false" customHeight="false" outlineLevel="0" collapsed="false">
      <c r="A4" s="168" t="n">
        <v>500</v>
      </c>
      <c r="B4" s="176" t="n">
        <v>10</v>
      </c>
      <c r="C4" s="176" t="s">
        <v>1083</v>
      </c>
      <c r="D4" s="176" t="s">
        <v>1083</v>
      </c>
      <c r="E4" s="176" t="n">
        <v>1</v>
      </c>
    </row>
    <row r="5" s="178" customFormat="true" ht="16.5" hidden="false" customHeight="false" outlineLevel="0" collapsed="false">
      <c r="A5" s="170" t="s">
        <v>1064</v>
      </c>
      <c r="B5" s="177" t="s">
        <v>1084</v>
      </c>
      <c r="C5" s="177" t="s">
        <v>1085</v>
      </c>
      <c r="D5" s="177" t="s">
        <v>1086</v>
      </c>
      <c r="E5" s="177" t="s">
        <v>1087</v>
      </c>
    </row>
    <row r="6" customFormat="false" ht="16.5" hidden="false" customHeight="false" outlineLevel="0" collapsed="false">
      <c r="B6" s="180" t="s">
        <v>1088</v>
      </c>
      <c r="D6" s="0" t="str">
        <f aca="false">IF(人員資料表!U38="","",人員資料表!U38)</f>
        <v/>
      </c>
      <c r="E6" s="180" t="s">
        <v>1078</v>
      </c>
    </row>
    <row r="7" customFormat="false" ht="16.5" hidden="false" customHeight="false" outlineLevel="0" collapsed="false">
      <c r="B7" s="182" t="s">
        <v>1089</v>
      </c>
      <c r="D7" s="0" t="str">
        <f aca="false">IF(人員資料表!W38="","",人員資料表!W38)</f>
        <v/>
      </c>
      <c r="E7" s="175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2" activeCellId="0" sqref="P12:R12"/>
    </sheetView>
  </sheetViews>
  <sheetFormatPr defaultColWidth="4.3671875" defaultRowHeight="34.35" zeroHeight="false" outlineLevelRow="0" outlineLevelCol="0"/>
  <cols>
    <col collapsed="false" customWidth="true" hidden="false" outlineLevel="0" max="1" min="1" style="7" width="8.5"/>
    <col collapsed="false" customWidth="true" hidden="false" outlineLevel="0" max="28" min="2" style="8" width="5.11"/>
    <col collapsed="false" customWidth="false" hidden="false" outlineLevel="0" max="257" min="29" style="1" width="4.37"/>
  </cols>
  <sheetData>
    <row r="1" s="3" customFormat="true" ht="34.35" hidden="false" customHeight="true" outlineLevel="0" collapsed="false">
      <c r="A1" s="9" t="s">
        <v>1</v>
      </c>
      <c r="B1" s="10" t="s">
        <v>2</v>
      </c>
      <c r="C1" s="10"/>
      <c r="D1" s="10"/>
      <c r="E1" s="11"/>
      <c r="F1" s="11"/>
      <c r="G1" s="11"/>
      <c r="H1" s="11"/>
      <c r="I1" s="12" t="s">
        <v>3</v>
      </c>
      <c r="J1" s="11"/>
      <c r="K1" s="11"/>
      <c r="L1" s="11"/>
      <c r="M1" s="11"/>
      <c r="N1" s="13" t="s">
        <v>4</v>
      </c>
      <c r="O1" s="13"/>
      <c r="P1" s="11"/>
      <c r="Q1" s="11"/>
      <c r="R1" s="13" t="s">
        <v>5</v>
      </c>
      <c r="S1" s="13"/>
      <c r="T1" s="13"/>
      <c r="U1" s="14"/>
      <c r="V1" s="14"/>
      <c r="W1" s="15" t="s">
        <v>6</v>
      </c>
      <c r="X1" s="15"/>
      <c r="Y1" s="16"/>
      <c r="Z1" s="16"/>
      <c r="AA1" s="16"/>
      <c r="AB1" s="16"/>
    </row>
    <row r="2" s="3" customFormat="true" ht="34.35" hidden="false" customHeight="true" outlineLevel="0" collapsed="false">
      <c r="A2" s="9"/>
      <c r="B2" s="17" t="s">
        <v>7</v>
      </c>
      <c r="C2" s="17"/>
      <c r="D2" s="17"/>
      <c r="E2" s="18"/>
      <c r="F2" s="18"/>
      <c r="G2" s="18"/>
      <c r="H2" s="18"/>
      <c r="I2" s="18"/>
      <c r="J2" s="19" t="s">
        <v>8</v>
      </c>
      <c r="K2" s="19"/>
      <c r="L2" s="19"/>
      <c r="M2" s="20"/>
      <c r="N2" s="20"/>
      <c r="O2" s="20"/>
      <c r="P2" s="20"/>
      <c r="Q2" s="20"/>
      <c r="R2" s="19" t="s">
        <v>9</v>
      </c>
      <c r="S2" s="19"/>
      <c r="T2" s="19"/>
      <c r="U2" s="21"/>
      <c r="V2" s="21"/>
      <c r="W2" s="22" t="s">
        <v>10</v>
      </c>
      <c r="X2" s="22"/>
      <c r="Y2" s="23"/>
      <c r="Z2" s="23"/>
      <c r="AA2" s="23"/>
      <c r="AB2" s="23"/>
    </row>
    <row r="3" s="3" customFormat="true" ht="34.35" hidden="false" customHeight="true" outlineLevel="0" collapsed="false">
      <c r="A3" s="9"/>
      <c r="B3" s="24" t="s">
        <v>11</v>
      </c>
      <c r="C3" s="24"/>
      <c r="D3" s="24"/>
      <c r="E3" s="25"/>
      <c r="F3" s="25"/>
      <c r="G3" s="26" t="s">
        <v>12</v>
      </c>
      <c r="H3" s="26"/>
      <c r="I3" s="25"/>
      <c r="J3" s="25"/>
      <c r="K3" s="26" t="s">
        <v>13</v>
      </c>
      <c r="L3" s="26"/>
      <c r="M3" s="21"/>
      <c r="N3" s="21"/>
      <c r="O3" s="27" t="s">
        <v>14</v>
      </c>
      <c r="P3" s="27"/>
      <c r="Q3" s="28"/>
      <c r="R3" s="28"/>
      <c r="S3" s="28"/>
      <c r="T3" s="28"/>
      <c r="U3" s="29" t="s">
        <v>15</v>
      </c>
      <c r="V3" s="29"/>
      <c r="W3" s="30"/>
      <c r="X3" s="30"/>
      <c r="Y3" s="30"/>
      <c r="Z3" s="30"/>
      <c r="AA3" s="30"/>
      <c r="AB3" s="30"/>
    </row>
    <row r="4" s="3" customFormat="true" ht="34.35" hidden="false" customHeight="true" outlineLevel="0" collapsed="false">
      <c r="A4" s="9"/>
      <c r="B4" s="24" t="s">
        <v>16</v>
      </c>
      <c r="C4" s="24"/>
      <c r="D4" s="24"/>
      <c r="E4" s="25"/>
      <c r="F4" s="25"/>
      <c r="G4" s="25"/>
      <c r="H4" s="25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7</v>
      </c>
      <c r="T4" s="32"/>
      <c r="U4" s="32"/>
      <c r="V4" s="33"/>
      <c r="W4" s="33"/>
      <c r="X4" s="33"/>
      <c r="Y4" s="33"/>
      <c r="Z4" s="33"/>
      <c r="AA4" s="33"/>
      <c r="AB4" s="33"/>
    </row>
    <row r="5" s="3" customFormat="true" ht="34.35" hidden="false" customHeight="true" outlineLevel="0" collapsed="false">
      <c r="A5" s="9"/>
      <c r="B5" s="24" t="s">
        <v>18</v>
      </c>
      <c r="C5" s="24"/>
      <c r="D5" s="24"/>
      <c r="E5" s="25"/>
      <c r="F5" s="25"/>
      <c r="G5" s="25"/>
      <c r="H5" s="25"/>
      <c r="I5" s="31"/>
      <c r="J5" s="31"/>
      <c r="K5" s="31"/>
      <c r="L5" s="31"/>
      <c r="M5" s="31"/>
      <c r="N5" s="31"/>
      <c r="O5" s="31"/>
      <c r="P5" s="31"/>
      <c r="Q5" s="31"/>
      <c r="R5" s="31"/>
      <c r="S5" s="19" t="s">
        <v>19</v>
      </c>
      <c r="T5" s="19"/>
      <c r="U5" s="19"/>
      <c r="V5" s="33"/>
      <c r="W5" s="33"/>
      <c r="X5" s="33"/>
      <c r="Y5" s="33"/>
      <c r="Z5" s="33"/>
      <c r="AA5" s="33"/>
      <c r="AB5" s="33"/>
    </row>
    <row r="6" s="3" customFormat="true" ht="34.35" hidden="false" customHeight="true" outlineLevel="0" collapsed="false">
      <c r="A6" s="9"/>
      <c r="B6" s="34" t="s">
        <v>20</v>
      </c>
      <c r="C6" s="34"/>
      <c r="D6" s="34"/>
      <c r="E6" s="21"/>
      <c r="F6" s="26" t="s">
        <v>21</v>
      </c>
      <c r="G6" s="26"/>
      <c r="H6" s="35"/>
      <c r="I6" s="35"/>
      <c r="J6" s="36" t="s">
        <v>22</v>
      </c>
      <c r="K6" s="36"/>
      <c r="L6" s="36"/>
      <c r="M6" s="36"/>
      <c r="N6" s="27" t="s">
        <v>23</v>
      </c>
      <c r="O6" s="27"/>
      <c r="P6" s="27"/>
      <c r="Q6" s="21"/>
      <c r="R6" s="27" t="s">
        <v>24</v>
      </c>
      <c r="S6" s="27"/>
      <c r="T6" s="27"/>
      <c r="U6" s="25"/>
      <c r="V6" s="25"/>
      <c r="W6" s="25"/>
      <c r="X6" s="37" t="s">
        <v>25</v>
      </c>
      <c r="Y6" s="37"/>
      <c r="Z6" s="37"/>
      <c r="AA6" s="38"/>
      <c r="AB6" s="38"/>
    </row>
    <row r="7" s="3" customFormat="true" ht="34.35" hidden="false" customHeight="true" outlineLevel="0" collapsed="false">
      <c r="A7" s="9"/>
      <c r="B7" s="39" t="s">
        <v>26</v>
      </c>
      <c r="C7" s="39"/>
      <c r="D7" s="39"/>
      <c r="E7" s="40" t="s">
        <v>27</v>
      </c>
      <c r="F7" s="40"/>
      <c r="G7" s="40"/>
      <c r="H7" s="41" t="s">
        <v>28</v>
      </c>
      <c r="I7" s="41"/>
      <c r="J7" s="41"/>
      <c r="K7" s="42" t="s">
        <v>29</v>
      </c>
      <c r="L7" s="42"/>
      <c r="M7" s="19" t="s">
        <v>30</v>
      </c>
      <c r="N7" s="19"/>
      <c r="O7" s="19" t="s">
        <v>31</v>
      </c>
      <c r="P7" s="19"/>
      <c r="Q7" s="19" t="s">
        <v>32</v>
      </c>
      <c r="R7" s="19"/>
      <c r="S7" s="19" t="s">
        <v>33</v>
      </c>
      <c r="T7" s="19"/>
      <c r="U7" s="19" t="s">
        <v>34</v>
      </c>
      <c r="V7" s="19"/>
      <c r="W7" s="43" t="s">
        <v>35</v>
      </c>
      <c r="X7" s="43"/>
      <c r="Y7" s="43"/>
      <c r="Z7" s="44"/>
      <c r="AA7" s="44"/>
      <c r="AB7" s="44"/>
    </row>
    <row r="8" s="3" customFormat="true" ht="34.35" hidden="false" customHeight="true" outlineLevel="0" collapsed="false">
      <c r="A8" s="9"/>
      <c r="B8" s="39"/>
      <c r="C8" s="39"/>
      <c r="D8" s="39"/>
      <c r="E8" s="45"/>
      <c r="F8" s="45"/>
      <c r="G8" s="45"/>
      <c r="H8" s="46"/>
      <c r="I8" s="46"/>
      <c r="J8" s="46"/>
      <c r="K8" s="42"/>
      <c r="L8" s="42"/>
      <c r="M8" s="47"/>
      <c r="N8" s="47"/>
      <c r="O8" s="47"/>
      <c r="P8" s="47"/>
      <c r="Q8" s="47"/>
      <c r="R8" s="47"/>
      <c r="S8" s="47"/>
      <c r="T8" s="47"/>
      <c r="U8" s="47"/>
      <c r="V8" s="47"/>
      <c r="W8" s="43"/>
      <c r="X8" s="43"/>
      <c r="Y8" s="43"/>
      <c r="Z8" s="44"/>
      <c r="AA8" s="44"/>
      <c r="AB8" s="44"/>
    </row>
    <row r="9" s="3" customFormat="true" ht="34.35" hidden="false" customHeight="true" outlineLevel="0" collapsed="false">
      <c r="A9" s="48" t="s">
        <v>36</v>
      </c>
      <c r="B9" s="49" t="s">
        <v>37</v>
      </c>
      <c r="C9" s="49"/>
      <c r="D9" s="49"/>
      <c r="E9" s="50" t="s">
        <v>38</v>
      </c>
      <c r="F9" s="50"/>
      <c r="G9" s="50"/>
      <c r="H9" s="50"/>
      <c r="I9" s="50"/>
      <c r="J9" s="50"/>
      <c r="K9" s="51" t="s">
        <v>39</v>
      </c>
      <c r="L9" s="51"/>
      <c r="M9" s="51"/>
      <c r="N9" s="51"/>
      <c r="O9" s="51"/>
      <c r="P9" s="52" t="s">
        <v>40</v>
      </c>
      <c r="Q9" s="52"/>
      <c r="R9" s="52"/>
      <c r="S9" s="53" t="s">
        <v>41</v>
      </c>
      <c r="T9" s="53"/>
      <c r="U9" s="53"/>
      <c r="V9" s="53" t="s">
        <v>42</v>
      </c>
      <c r="W9" s="53"/>
      <c r="X9" s="54" t="s">
        <v>43</v>
      </c>
      <c r="Y9" s="54"/>
      <c r="Z9" s="54"/>
      <c r="AA9" s="55" t="s">
        <v>44</v>
      </c>
      <c r="AB9" s="55"/>
    </row>
    <row r="10" s="3" customFormat="true" ht="34.35" hidden="false" customHeight="true" outlineLevel="0" collapsed="false">
      <c r="A10" s="48"/>
      <c r="B10" s="56"/>
      <c r="C10" s="56"/>
      <c r="D10" s="56"/>
      <c r="E10" s="57"/>
      <c r="F10" s="57"/>
      <c r="G10" s="57"/>
      <c r="H10" s="57"/>
      <c r="I10" s="57"/>
      <c r="J10" s="57"/>
      <c r="K10" s="25"/>
      <c r="L10" s="25"/>
      <c r="M10" s="25"/>
      <c r="N10" s="25"/>
      <c r="O10" s="25"/>
      <c r="P10" s="21"/>
      <c r="Q10" s="21"/>
      <c r="R10" s="21"/>
      <c r="S10" s="58"/>
      <c r="T10" s="58"/>
      <c r="U10" s="58"/>
      <c r="V10" s="21"/>
      <c r="W10" s="21"/>
      <c r="X10" s="57"/>
      <c r="Y10" s="57"/>
      <c r="Z10" s="57"/>
      <c r="AA10" s="38"/>
      <c r="AB10" s="38"/>
    </row>
    <row r="11" s="3" customFormat="true" ht="34.35" hidden="false" customHeight="true" outlineLevel="0" collapsed="false">
      <c r="A11" s="48"/>
      <c r="B11" s="56"/>
      <c r="C11" s="56"/>
      <c r="D11" s="56"/>
      <c r="E11" s="57"/>
      <c r="F11" s="57"/>
      <c r="G11" s="57"/>
      <c r="H11" s="57"/>
      <c r="I11" s="57"/>
      <c r="J11" s="57"/>
      <c r="K11" s="25"/>
      <c r="L11" s="25"/>
      <c r="M11" s="25"/>
      <c r="N11" s="25"/>
      <c r="O11" s="25"/>
      <c r="P11" s="21"/>
      <c r="Q11" s="21"/>
      <c r="R11" s="21"/>
      <c r="S11" s="58"/>
      <c r="T11" s="58"/>
      <c r="U11" s="58"/>
      <c r="V11" s="21"/>
      <c r="W11" s="21"/>
      <c r="X11" s="57"/>
      <c r="Y11" s="57"/>
      <c r="Z11" s="57"/>
      <c r="AA11" s="38"/>
      <c r="AB11" s="38"/>
    </row>
    <row r="12" s="3" customFormat="true" ht="34.35" hidden="false" customHeight="true" outlineLevel="0" collapsed="false">
      <c r="A12" s="48"/>
      <c r="B12" s="59"/>
      <c r="C12" s="59"/>
      <c r="D12" s="59"/>
      <c r="E12" s="60"/>
      <c r="F12" s="60"/>
      <c r="G12" s="60"/>
      <c r="H12" s="60"/>
      <c r="I12" s="60"/>
      <c r="J12" s="60"/>
      <c r="K12" s="25"/>
      <c r="L12" s="25"/>
      <c r="M12" s="25"/>
      <c r="N12" s="25"/>
      <c r="O12" s="25"/>
      <c r="P12" s="21"/>
      <c r="Q12" s="21"/>
      <c r="R12" s="21"/>
      <c r="S12" s="21"/>
      <c r="T12" s="21"/>
      <c r="U12" s="21"/>
      <c r="V12" s="61"/>
      <c r="W12" s="61"/>
      <c r="X12" s="60"/>
      <c r="Y12" s="60"/>
      <c r="Z12" s="60"/>
      <c r="AA12" s="62"/>
      <c r="AB12" s="62"/>
    </row>
    <row r="13" s="3" customFormat="true" ht="34.35" hidden="false" customHeight="true" outlineLevel="0" collapsed="false">
      <c r="A13" s="63" t="s">
        <v>45</v>
      </c>
      <c r="B13" s="64" t="s">
        <v>46</v>
      </c>
      <c r="C13" s="64"/>
      <c r="D13" s="64"/>
      <c r="E13" s="64"/>
      <c r="F13" s="64"/>
      <c r="G13" s="65" t="s">
        <v>47</v>
      </c>
      <c r="H13" s="65"/>
      <c r="I13" s="65"/>
      <c r="J13" s="65"/>
      <c r="K13" s="65" t="s">
        <v>48</v>
      </c>
      <c r="L13" s="65"/>
      <c r="M13" s="65"/>
      <c r="N13" s="65"/>
      <c r="O13" s="66" t="s">
        <v>49</v>
      </c>
      <c r="P13" s="66"/>
      <c r="Q13" s="66"/>
      <c r="R13" s="65" t="s">
        <v>50</v>
      </c>
      <c r="S13" s="65"/>
      <c r="T13" s="65"/>
      <c r="U13" s="65"/>
      <c r="V13" s="65" t="s">
        <v>51</v>
      </c>
      <c r="W13" s="65"/>
      <c r="X13" s="67" t="s">
        <v>52</v>
      </c>
      <c r="Y13" s="67"/>
      <c r="Z13" s="67"/>
      <c r="AA13" s="67"/>
      <c r="AB13" s="67"/>
    </row>
    <row r="14" s="3" customFormat="true" ht="34.35" hidden="false" customHeight="true" outlineLevel="0" collapsed="false">
      <c r="A14" s="63"/>
      <c r="B14" s="68"/>
      <c r="C14" s="68"/>
      <c r="D14" s="68"/>
      <c r="E14" s="68"/>
      <c r="F14" s="68"/>
      <c r="G14" s="69"/>
      <c r="H14" s="69"/>
      <c r="I14" s="70"/>
      <c r="J14" s="70"/>
      <c r="K14" s="69"/>
      <c r="L14" s="69"/>
      <c r="M14" s="70"/>
      <c r="N14" s="70"/>
      <c r="O14" s="71"/>
      <c r="P14" s="71"/>
      <c r="Q14" s="71"/>
      <c r="R14" s="72"/>
      <c r="S14" s="72"/>
      <c r="T14" s="73"/>
      <c r="U14" s="73"/>
      <c r="V14" s="74"/>
      <c r="W14" s="74"/>
      <c r="X14" s="75"/>
      <c r="Y14" s="75"/>
      <c r="Z14" s="75"/>
      <c r="AA14" s="75"/>
      <c r="AB14" s="75"/>
    </row>
    <row r="15" s="3" customFormat="true" ht="34.35" hidden="false" customHeight="true" outlineLevel="0" collapsed="false">
      <c r="A15" s="63"/>
      <c r="B15" s="68"/>
      <c r="C15" s="68"/>
      <c r="D15" s="68"/>
      <c r="E15" s="68"/>
      <c r="F15" s="68"/>
      <c r="G15" s="69"/>
      <c r="H15" s="69"/>
      <c r="I15" s="70"/>
      <c r="J15" s="70"/>
      <c r="K15" s="69"/>
      <c r="L15" s="69"/>
      <c r="M15" s="70"/>
      <c r="N15" s="70"/>
      <c r="O15" s="71"/>
      <c r="P15" s="71"/>
      <c r="Q15" s="71"/>
      <c r="R15" s="72"/>
      <c r="S15" s="72"/>
      <c r="T15" s="73"/>
      <c r="U15" s="73"/>
      <c r="V15" s="74"/>
      <c r="W15" s="74"/>
      <c r="X15" s="75"/>
      <c r="Y15" s="75"/>
      <c r="Z15" s="75"/>
      <c r="AA15" s="75"/>
      <c r="AB15" s="75"/>
    </row>
    <row r="16" s="3" customFormat="true" ht="34.35" hidden="false" customHeight="true" outlineLevel="0" collapsed="false">
      <c r="A16" s="63"/>
      <c r="B16" s="76"/>
      <c r="C16" s="76"/>
      <c r="D16" s="76"/>
      <c r="E16" s="76"/>
      <c r="F16" s="76"/>
      <c r="G16" s="69"/>
      <c r="H16" s="69"/>
      <c r="I16" s="70"/>
      <c r="J16" s="70"/>
      <c r="K16" s="69"/>
      <c r="L16" s="69"/>
      <c r="M16" s="70"/>
      <c r="N16" s="70"/>
      <c r="O16" s="71"/>
      <c r="P16" s="71"/>
      <c r="Q16" s="71"/>
      <c r="R16" s="72"/>
      <c r="S16" s="72"/>
      <c r="T16" s="73"/>
      <c r="U16" s="73"/>
      <c r="V16" s="74"/>
      <c r="W16" s="74"/>
      <c r="X16" s="75"/>
      <c r="Y16" s="75"/>
      <c r="Z16" s="75"/>
      <c r="AA16" s="75"/>
      <c r="AB16" s="75"/>
    </row>
    <row r="17" s="3" customFormat="true" ht="34.35" hidden="false" customHeight="true" outlineLevel="0" collapsed="false">
      <c r="A17" s="63"/>
      <c r="B17" s="77"/>
      <c r="C17" s="77"/>
      <c r="D17" s="77"/>
      <c r="E17" s="77"/>
      <c r="F17" s="77"/>
      <c r="G17" s="69"/>
      <c r="H17" s="69"/>
      <c r="I17" s="70"/>
      <c r="J17" s="70"/>
      <c r="K17" s="78"/>
      <c r="L17" s="78"/>
      <c r="M17" s="79"/>
      <c r="N17" s="79"/>
      <c r="O17" s="71"/>
      <c r="P17" s="71"/>
      <c r="Q17" s="71"/>
      <c r="R17" s="78"/>
      <c r="S17" s="78"/>
      <c r="T17" s="79"/>
      <c r="U17" s="79"/>
      <c r="V17" s="80"/>
      <c r="W17" s="80"/>
      <c r="X17" s="75"/>
      <c r="Y17" s="75"/>
      <c r="Z17" s="75"/>
      <c r="AA17" s="75"/>
      <c r="AB17" s="75"/>
    </row>
    <row r="18" s="3" customFormat="true" ht="34.35" hidden="false" customHeight="true" outlineLevel="0" collapsed="false">
      <c r="A18" s="63" t="s">
        <v>53</v>
      </c>
      <c r="B18" s="10" t="s">
        <v>5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81" t="s">
        <v>55</v>
      </c>
      <c r="P18" s="81"/>
      <c r="Q18" s="81"/>
      <c r="R18" s="81"/>
      <c r="S18" s="81"/>
      <c r="T18" s="81"/>
      <c r="U18" s="13" t="s">
        <v>56</v>
      </c>
      <c r="V18" s="13"/>
      <c r="W18" s="13"/>
      <c r="X18" s="13"/>
      <c r="Y18" s="82" t="s">
        <v>57</v>
      </c>
      <c r="Z18" s="82"/>
      <c r="AA18" s="82"/>
      <c r="AB18" s="82"/>
    </row>
    <row r="19" s="3" customFormat="true" ht="34.35" hidden="false" customHeight="true" outlineLevel="0" collapsed="false">
      <c r="A19" s="6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4"/>
      <c r="P19" s="84"/>
      <c r="Q19" s="84"/>
      <c r="R19" s="84"/>
      <c r="S19" s="84"/>
      <c r="T19" s="84"/>
      <c r="U19" s="25"/>
      <c r="V19" s="25"/>
      <c r="W19" s="25"/>
      <c r="X19" s="25"/>
      <c r="Y19" s="85"/>
      <c r="Z19" s="85"/>
      <c r="AA19" s="85"/>
      <c r="AB19" s="85"/>
    </row>
    <row r="20" s="3" customFormat="true" ht="34.35" hidden="false" customHeight="true" outlineLevel="0" collapsed="false">
      <c r="A20" s="6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/>
      <c r="P20" s="84"/>
      <c r="Q20" s="84"/>
      <c r="R20" s="84"/>
      <c r="S20" s="84"/>
      <c r="T20" s="84"/>
      <c r="U20" s="25"/>
      <c r="V20" s="25"/>
      <c r="W20" s="25"/>
      <c r="X20" s="25"/>
      <c r="Y20" s="85"/>
      <c r="Z20" s="85"/>
      <c r="AA20" s="85"/>
      <c r="AB20" s="85"/>
    </row>
    <row r="21" s="3" customFormat="true" ht="34.35" hidden="false" customHeight="true" outlineLevel="0" collapsed="false">
      <c r="A21" s="6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/>
      <c r="P21" s="84"/>
      <c r="Q21" s="84"/>
      <c r="R21" s="84"/>
      <c r="S21" s="84"/>
      <c r="T21" s="84"/>
      <c r="U21" s="25"/>
      <c r="V21" s="25"/>
      <c r="W21" s="25"/>
      <c r="X21" s="25"/>
      <c r="Y21" s="85"/>
      <c r="Z21" s="85"/>
      <c r="AA21" s="85"/>
      <c r="AB21" s="85"/>
    </row>
    <row r="22" s="3" customFormat="true" ht="34.35" hidden="false" customHeight="true" outlineLevel="0" collapsed="false">
      <c r="A22" s="6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84"/>
      <c r="Q22" s="84"/>
      <c r="R22" s="84"/>
      <c r="S22" s="84"/>
      <c r="T22" s="84"/>
      <c r="U22" s="25"/>
      <c r="V22" s="25"/>
      <c r="W22" s="25"/>
      <c r="X22" s="25"/>
      <c r="Y22" s="85"/>
      <c r="Z22" s="85"/>
      <c r="AA22" s="85"/>
      <c r="AB22" s="85"/>
    </row>
    <row r="23" s="3" customFormat="true" ht="34.35" hidden="false" customHeight="true" outlineLevel="0" collapsed="false">
      <c r="A23" s="86" t="s">
        <v>58</v>
      </c>
      <c r="B23" s="87" t="s">
        <v>59</v>
      </c>
      <c r="C23" s="87"/>
      <c r="D23" s="88" t="s">
        <v>60</v>
      </c>
      <c r="E23" s="88" t="s">
        <v>61</v>
      </c>
      <c r="F23" s="88" t="s">
        <v>62</v>
      </c>
      <c r="G23" s="89" t="s">
        <v>63</v>
      </c>
      <c r="H23" s="90" t="s">
        <v>59</v>
      </c>
      <c r="I23" s="90"/>
      <c r="J23" s="88" t="s">
        <v>60</v>
      </c>
      <c r="K23" s="88" t="s">
        <v>61</v>
      </c>
      <c r="L23" s="88" t="s">
        <v>62</v>
      </c>
      <c r="M23" s="91" t="s">
        <v>63</v>
      </c>
      <c r="N23" s="92" t="s">
        <v>64</v>
      </c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s="3" customFormat="true" ht="34.35" hidden="false" customHeight="true" outlineLevel="0" collapsed="false">
      <c r="A24" s="86"/>
      <c r="B24" s="93" t="s">
        <v>65</v>
      </c>
      <c r="C24" s="93"/>
      <c r="D24" s="94"/>
      <c r="E24" s="94"/>
      <c r="F24" s="95"/>
      <c r="G24" s="95"/>
      <c r="H24" s="96"/>
      <c r="I24" s="96"/>
      <c r="J24" s="94"/>
      <c r="K24" s="94"/>
      <c r="L24" s="97"/>
      <c r="M24" s="98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3" customFormat="true" ht="34.35" hidden="false" customHeight="true" outlineLevel="0" collapsed="false">
      <c r="A25" s="86"/>
      <c r="B25" s="100" t="s">
        <v>66</v>
      </c>
      <c r="C25" s="100"/>
      <c r="D25" s="101"/>
      <c r="E25" s="101"/>
      <c r="F25" s="102"/>
      <c r="G25" s="102"/>
      <c r="H25" s="103"/>
      <c r="I25" s="103"/>
      <c r="J25" s="101"/>
      <c r="K25" s="101"/>
      <c r="L25" s="104"/>
      <c r="M25" s="105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s="3" customFormat="true" ht="34.35" hidden="false" customHeight="true" outlineLevel="0" collapsed="false">
      <c r="A26" s="63" t="s">
        <v>67</v>
      </c>
      <c r="B26" s="106" t="s">
        <v>68</v>
      </c>
      <c r="C26" s="106"/>
      <c r="D26" s="106" t="s">
        <v>69</v>
      </c>
      <c r="E26" s="106"/>
      <c r="F26" s="106"/>
      <c r="G26" s="106" t="s">
        <v>70</v>
      </c>
      <c r="H26" s="106"/>
      <c r="I26" s="106" t="s">
        <v>4</v>
      </c>
      <c r="J26" s="106"/>
      <c r="K26" s="106" t="s">
        <v>71</v>
      </c>
      <c r="L26" s="106"/>
      <c r="M26" s="106"/>
      <c r="N26" s="106"/>
      <c r="O26" s="106" t="s">
        <v>68</v>
      </c>
      <c r="P26" s="106"/>
      <c r="Q26" s="106" t="s">
        <v>69</v>
      </c>
      <c r="R26" s="106"/>
      <c r="S26" s="106"/>
      <c r="T26" s="106" t="s">
        <v>70</v>
      </c>
      <c r="U26" s="106"/>
      <c r="V26" s="106" t="s">
        <v>4</v>
      </c>
      <c r="W26" s="106"/>
      <c r="X26" s="106" t="s">
        <v>71</v>
      </c>
      <c r="Y26" s="106"/>
      <c r="Z26" s="106"/>
      <c r="AA26" s="106"/>
      <c r="AB26" s="106"/>
    </row>
    <row r="27" s="3" customFormat="true" ht="34.35" hidden="false" customHeight="true" outlineLevel="0" collapsed="false">
      <c r="A27" s="63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</row>
    <row r="28" s="3" customFormat="true" ht="34.35" hidden="false" customHeight="true" outlineLevel="0" collapsed="false">
      <c r="A28" s="63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</row>
    <row r="29" s="3" customFormat="true" ht="34.35" hidden="false" customHeight="true" outlineLevel="0" collapsed="false">
      <c r="A29" s="63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3" customFormat="true" ht="34.35" hidden="false" customHeight="true" outlineLevel="0" collapsed="false">
      <c r="A30" s="108" t="s">
        <v>72</v>
      </c>
      <c r="B30" s="108"/>
      <c r="C30" s="109" t="s">
        <v>69</v>
      </c>
      <c r="D30" s="110"/>
      <c r="E30" s="110"/>
      <c r="F30" s="110"/>
      <c r="G30" s="111" t="s">
        <v>73</v>
      </c>
      <c r="H30" s="110"/>
      <c r="I30" s="110"/>
      <c r="J30" s="111" t="s">
        <v>74</v>
      </c>
      <c r="K30" s="110"/>
      <c r="L30" s="110"/>
      <c r="M30" s="110"/>
      <c r="N30" s="110"/>
      <c r="O30" s="112" t="s">
        <v>75</v>
      </c>
      <c r="P30" s="112"/>
      <c r="Q30" s="112"/>
      <c r="R30" s="112"/>
      <c r="S30" s="112"/>
      <c r="T30" s="113"/>
      <c r="U30" s="114" t="s">
        <v>69</v>
      </c>
      <c r="V30" s="115"/>
      <c r="W30" s="115"/>
      <c r="X30" s="115"/>
      <c r="Y30" s="114" t="s">
        <v>76</v>
      </c>
      <c r="Z30" s="116"/>
      <c r="AA30" s="116"/>
      <c r="AB30" s="116"/>
    </row>
    <row r="31" s="6" customFormat="true" ht="14.25" hidden="false" customHeight="true" outlineLevel="0" collapsed="false">
      <c r="A31" s="117" t="s">
        <v>7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6" customFormat="true" ht="13.5" hidden="false" customHeight="true" outlineLevel="0" collapsed="false">
      <c r="A32" s="119" t="s">
        <v>78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  <row r="33" s="6" customFormat="true" ht="13.5" hidden="false" customHeight="true" outlineLevel="0" collapsed="false">
      <c r="A33" s="121" t="s">
        <v>79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0"/>
      <c r="U33" s="120"/>
      <c r="V33" s="120"/>
      <c r="W33" s="123" t="s">
        <v>80</v>
      </c>
      <c r="X33" s="124"/>
      <c r="Y33" s="124"/>
      <c r="Z33" s="124"/>
      <c r="AA33" s="124"/>
      <c r="AB33" s="124"/>
    </row>
    <row r="34" s="6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2"/>
      <c r="U34" s="122"/>
      <c r="V34" s="126"/>
    </row>
    <row r="35" s="6" customFormat="true" ht="13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2"/>
      <c r="U35" s="122"/>
      <c r="V35" s="126"/>
      <c r="W35" s="123" t="s">
        <v>81</v>
      </c>
      <c r="X35" s="124"/>
      <c r="Y35" s="127"/>
      <c r="Z35" s="127"/>
      <c r="AA35" s="127"/>
      <c r="AB35" s="127"/>
    </row>
    <row r="36" s="3" customFormat="true" ht="34.35" hidden="false" customHeight="true" outlineLevel="0" collapsed="false">
      <c r="A36" s="128" t="s">
        <v>82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30"/>
      <c r="U36" s="130"/>
    </row>
    <row r="37" s="3" customFormat="true" ht="34.35" hidden="false" customHeight="true" outlineLevel="0" collapsed="false">
      <c r="A37" s="131" t="s">
        <v>83</v>
      </c>
      <c r="B37" s="131"/>
      <c r="C37" s="132" t="s">
        <v>84</v>
      </c>
      <c r="D37" s="132"/>
      <c r="E37" s="132"/>
      <c r="F37" s="132"/>
      <c r="G37" s="132" t="s">
        <v>85</v>
      </c>
      <c r="H37" s="132"/>
      <c r="I37" s="132" t="s">
        <v>86</v>
      </c>
      <c r="J37" s="132"/>
      <c r="K37" s="132" t="s">
        <v>87</v>
      </c>
      <c r="L37" s="132"/>
      <c r="M37" s="132"/>
      <c r="N37" s="133" t="s">
        <v>88</v>
      </c>
      <c r="O37" s="132" t="s">
        <v>89</v>
      </c>
      <c r="P37" s="132"/>
      <c r="Q37" s="132" t="s">
        <v>90</v>
      </c>
      <c r="R37" s="132"/>
      <c r="S37" s="132"/>
      <c r="T37" s="132"/>
      <c r="U37" s="132" t="s">
        <v>91</v>
      </c>
      <c r="V37" s="132"/>
      <c r="W37" s="132" t="s">
        <v>92</v>
      </c>
      <c r="X37" s="132"/>
      <c r="Y37" s="132" t="s">
        <v>93</v>
      </c>
      <c r="Z37" s="132"/>
      <c r="AA37" s="134" t="s">
        <v>94</v>
      </c>
      <c r="AB37" s="134"/>
    </row>
    <row r="38" customFormat="false" ht="34.35" hidden="false" customHeight="true" outlineLevel="0" collapsed="false">
      <c r="A38" s="135"/>
      <c r="B38" s="135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7"/>
      <c r="O38" s="136"/>
      <c r="P38" s="136"/>
      <c r="Q38" s="138"/>
      <c r="R38" s="138"/>
      <c r="S38" s="138"/>
      <c r="T38" s="138"/>
      <c r="U38" s="136"/>
      <c r="V38" s="136"/>
      <c r="W38" s="136"/>
      <c r="X38" s="136"/>
      <c r="Y38" s="136"/>
      <c r="Z38" s="136"/>
      <c r="AA38" s="139"/>
      <c r="AB38" s="139"/>
    </row>
    <row r="65" customFormat="false" ht="34.35" hidden="false" customHeight="true" outlineLevel="0" collapsed="false">
      <c r="A65" s="8"/>
    </row>
    <row r="67" customFormat="false" ht="34.35" hidden="false" customHeight="true" outlineLevel="0" collapsed="false">
      <c r="B67" s="140"/>
    </row>
    <row r="68" customFormat="false" ht="34.35" hidden="false" customHeight="true" outlineLevel="0" collapsed="false">
      <c r="B68" s="140"/>
    </row>
    <row r="69" customFormat="false" ht="34.35" hidden="false" customHeight="true" outlineLevel="0" collapsed="false">
      <c r="A69" s="141"/>
      <c r="B69" s="140"/>
    </row>
    <row r="70" customFormat="false" ht="34.35" hidden="false" customHeight="true" outlineLevel="0" collapsed="false">
      <c r="A70" s="141"/>
      <c r="B70" s="140"/>
    </row>
    <row r="71" customFormat="false" ht="34.35" hidden="false" customHeight="true" outlineLevel="0" collapsed="false">
      <c r="A71" s="141"/>
    </row>
    <row r="72" customFormat="false" ht="34.35" hidden="false" customHeight="true" outlineLevel="0" collapsed="false">
      <c r="A72" s="8"/>
    </row>
    <row r="73" customFormat="false" ht="34.35" hidden="false" customHeight="true" outlineLevel="0" collapsed="false">
      <c r="A73" s="8"/>
    </row>
    <row r="74" customFormat="false" ht="34.35" hidden="false" customHeight="true" outlineLevel="0" collapsed="false">
      <c r="A74" s="8"/>
    </row>
    <row r="75" customFormat="false" ht="34.35" hidden="false" customHeight="true" outlineLevel="0" collapsed="false">
      <c r="A75" s="8"/>
    </row>
    <row r="76" customFormat="false" ht="34.35" hidden="false" customHeight="true" outlineLevel="0" collapsed="false">
      <c r="A76" s="8"/>
    </row>
    <row r="77" customFormat="false" ht="34.35" hidden="false" customHeight="true" outlineLevel="0" collapsed="false">
      <c r="A77" s="8"/>
    </row>
    <row r="78" customFormat="false" ht="34.35" hidden="false" customHeight="true" outlineLevel="0" collapsed="false">
      <c r="A78" s="8"/>
    </row>
    <row r="82" customFormat="false" ht="34.35" hidden="false" customHeight="true" outlineLevel="0" collapsed="false">
      <c r="A82" s="8"/>
    </row>
    <row r="83" customFormat="false" ht="34.35" hidden="false" customHeight="true" outlineLevel="0" collapsed="false">
      <c r="A83" s="8"/>
      <c r="K83" s="142"/>
      <c r="M83" s="142"/>
    </row>
    <row r="84" customFormat="false" ht="34.35" hidden="false" customHeight="true" outlineLevel="0" collapsed="false">
      <c r="A84" s="8"/>
      <c r="B84" s="140"/>
    </row>
    <row r="85" customFormat="false" ht="34.35" hidden="false" customHeight="true" outlineLevel="0" collapsed="false">
      <c r="A85" s="8"/>
      <c r="B85" s="140"/>
    </row>
    <row r="86" customFormat="false" ht="34.35" hidden="false" customHeight="true" outlineLevel="0" collapsed="false">
      <c r="A86" s="141"/>
      <c r="B86" s="140"/>
    </row>
    <row r="87" customFormat="false" ht="34.35" hidden="false" customHeight="true" outlineLevel="0" collapsed="false">
      <c r="A87" s="141"/>
      <c r="B87" s="140"/>
    </row>
    <row r="88" customFormat="false" ht="34.35" hidden="false" customHeight="true" outlineLevel="0" collapsed="false">
      <c r="A88" s="141"/>
    </row>
    <row r="89" customFormat="false" ht="34.35" hidden="false" customHeight="true" outlineLevel="0" collapsed="false">
      <c r="A89" s="8"/>
    </row>
    <row r="90" customFormat="false" ht="34.35" hidden="false" customHeight="true" outlineLevel="0" collapsed="false">
      <c r="A90" s="8"/>
    </row>
    <row r="91" customFormat="false" ht="34.35" hidden="false" customHeight="true" outlineLevel="0" collapsed="false">
      <c r="A91" s="8"/>
    </row>
    <row r="92" customFormat="false" ht="34.35" hidden="false" customHeight="true" outlineLevel="0" collapsed="false">
      <c r="A92" s="8"/>
    </row>
    <row r="93" customFormat="false" ht="34.35" hidden="false" customHeight="true" outlineLevel="0" collapsed="false">
      <c r="A93" s="8"/>
    </row>
    <row r="94" customFormat="false" ht="34.35" hidden="false" customHeight="true" outlineLevel="0" collapsed="false">
      <c r="A94" s="8"/>
    </row>
    <row r="95" customFormat="false" ht="34.35" hidden="false" customHeight="true" outlineLevel="0" collapsed="false">
      <c r="A95" s="8"/>
    </row>
    <row r="96" customFormat="false" ht="34.35" hidden="false" customHeight="true" outlineLevel="0" collapsed="false">
      <c r="A96" s="8"/>
    </row>
    <row r="97" customFormat="false" ht="34.35" hidden="false" customHeight="true" outlineLevel="0" collapsed="false">
      <c r="A97" s="8"/>
    </row>
    <row r="98" customFormat="false" ht="34.35" hidden="false" customHeight="true" outlineLevel="0" collapsed="false">
      <c r="A98" s="8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4" style="0" width="17.12"/>
  </cols>
  <sheetData>
    <row r="1" customFormat="false" ht="17.25" hidden="false" customHeight="false" outlineLevel="0" collapsed="false">
      <c r="A1" s="143" t="s">
        <v>95</v>
      </c>
      <c r="B1" s="143"/>
      <c r="C1" s="143"/>
      <c r="D1" s="143"/>
    </row>
    <row r="2" customFormat="false" ht="37.5" hidden="false" customHeight="true" outlineLevel="0" collapsed="false">
      <c r="A2" s="144" t="s">
        <v>96</v>
      </c>
      <c r="B2" s="144"/>
      <c r="C2" s="144"/>
      <c r="D2" s="144"/>
    </row>
    <row r="3" customFormat="false" ht="24" hidden="false" customHeight="true" outlineLevel="0" collapsed="false">
      <c r="A3" s="145" t="s">
        <v>97</v>
      </c>
      <c r="B3" s="145"/>
      <c r="C3" s="145"/>
      <c r="D3" s="145"/>
    </row>
    <row r="4" customFormat="false" ht="19.5" hidden="false" customHeight="true" outlineLevel="0" collapsed="false">
      <c r="A4" s="146" t="s">
        <v>98</v>
      </c>
      <c r="B4" s="146"/>
      <c r="C4" s="146"/>
      <c r="D4" s="146"/>
    </row>
    <row r="5" customFormat="false" ht="19.5" hidden="false" customHeight="false" outlineLevel="0" collapsed="false">
      <c r="A5" s="146"/>
      <c r="B5" s="146"/>
      <c r="C5" s="146"/>
      <c r="D5" s="146"/>
    </row>
    <row r="6" customFormat="false" ht="19.5" hidden="false" customHeight="false" outlineLevel="0" collapsed="false">
      <c r="A6" s="146"/>
      <c r="B6" s="146"/>
      <c r="C6" s="146"/>
      <c r="D6" s="146"/>
    </row>
    <row r="7" customFormat="false" ht="19.5" hidden="false" customHeight="false" outlineLevel="0" collapsed="false">
      <c r="A7" s="146"/>
      <c r="B7" s="146"/>
      <c r="C7" s="146"/>
      <c r="D7" s="146"/>
    </row>
    <row r="8" customFormat="false" ht="19.5" hidden="false" customHeight="false" outlineLevel="0" collapsed="false">
      <c r="A8" s="146"/>
      <c r="B8" s="146"/>
      <c r="C8" s="146"/>
      <c r="D8" s="146"/>
    </row>
    <row r="9" customFormat="false" ht="19.5" hidden="false" customHeight="false" outlineLevel="0" collapsed="false">
      <c r="A9" s="146"/>
      <c r="B9" s="146"/>
      <c r="C9" s="146"/>
      <c r="D9" s="146"/>
    </row>
    <row r="10" customFormat="false" ht="19.5" hidden="false" customHeight="false" outlineLevel="0" collapsed="false">
      <c r="A10" s="146"/>
      <c r="B10" s="146"/>
      <c r="C10" s="146"/>
      <c r="D10" s="146"/>
    </row>
    <row r="11" customFormat="false" ht="19.5" hidden="false" customHeight="false" outlineLevel="0" collapsed="false">
      <c r="A11" s="146"/>
      <c r="B11" s="146"/>
      <c r="C11" s="146"/>
      <c r="D11" s="146"/>
    </row>
    <row r="12" customFormat="false" ht="19.5" hidden="false" customHeight="false" outlineLevel="0" collapsed="false">
      <c r="A12" s="146"/>
      <c r="B12" s="146"/>
      <c r="C12" s="146"/>
      <c r="D12" s="146"/>
    </row>
    <row r="13" customFormat="false" ht="19.5" hidden="false" customHeight="false" outlineLevel="0" collapsed="false">
      <c r="A13" s="146"/>
      <c r="B13" s="146"/>
      <c r="C13" s="146"/>
      <c r="D13" s="146"/>
    </row>
    <row r="14" customFormat="false" ht="19.5" hidden="false" customHeight="false" outlineLevel="0" collapsed="false">
      <c r="A14" s="146"/>
      <c r="B14" s="146"/>
      <c r="C14" s="146"/>
      <c r="D14" s="146"/>
    </row>
    <row r="15" customFormat="false" ht="19.5" hidden="false" customHeight="false" outlineLevel="0" collapsed="false">
      <c r="A15" s="146"/>
      <c r="B15" s="146"/>
      <c r="C15" s="146"/>
      <c r="D15" s="146"/>
    </row>
    <row r="16" customFormat="false" ht="19.5" hidden="false" customHeight="false" outlineLevel="0" collapsed="false">
      <c r="A16" s="146"/>
      <c r="B16" s="146"/>
      <c r="C16" s="146"/>
      <c r="D16" s="146"/>
    </row>
    <row r="17" customFormat="false" ht="19.5" hidden="false" customHeight="false" outlineLevel="0" collapsed="false">
      <c r="A17" s="146"/>
      <c r="B17" s="146"/>
      <c r="C17" s="146"/>
      <c r="D17" s="146"/>
    </row>
    <row r="18" customFormat="false" ht="19.5" hidden="false" customHeight="false" outlineLevel="0" collapsed="false">
      <c r="A18" s="146"/>
      <c r="B18" s="146"/>
      <c r="C18" s="146"/>
      <c r="D18" s="146"/>
    </row>
    <row r="19" customFormat="false" ht="19.5" hidden="false" customHeight="false" outlineLevel="0" collapsed="false">
      <c r="A19" s="146"/>
      <c r="B19" s="146"/>
      <c r="C19" s="146"/>
      <c r="D19" s="146"/>
    </row>
    <row r="20" customFormat="false" ht="19.5" hidden="false" customHeight="false" outlineLevel="0" collapsed="false">
      <c r="A20" s="146"/>
      <c r="B20" s="146"/>
      <c r="C20" s="146"/>
      <c r="D20" s="146"/>
    </row>
    <row r="21" customFormat="false" ht="19.5" hidden="false" customHeight="true" outlineLevel="0" collapsed="false">
      <c r="A21" s="146" t="s">
        <v>99</v>
      </c>
      <c r="B21" s="146"/>
      <c r="C21" s="146"/>
      <c r="D21" s="146"/>
    </row>
    <row r="22" customFormat="false" ht="19.5" hidden="false" customHeight="false" outlineLevel="0" collapsed="false">
      <c r="A22" s="146"/>
      <c r="B22" s="146"/>
      <c r="C22" s="146"/>
      <c r="D22" s="146"/>
    </row>
    <row r="23" customFormat="false" ht="19.5" hidden="false" customHeight="false" outlineLevel="0" collapsed="false">
      <c r="A23" s="146"/>
      <c r="B23" s="146"/>
      <c r="C23" s="146"/>
      <c r="D23" s="146"/>
    </row>
    <row r="24" customFormat="false" ht="19.5" hidden="false" customHeight="false" outlineLevel="0" collapsed="false">
      <c r="A24" s="146"/>
      <c r="B24" s="146"/>
      <c r="C24" s="146"/>
      <c r="D24" s="146"/>
    </row>
    <row r="25" customFormat="false" ht="19.5" hidden="false" customHeight="false" outlineLevel="0" collapsed="false">
      <c r="A25" s="146"/>
      <c r="B25" s="146"/>
      <c r="C25" s="146"/>
      <c r="D25" s="146"/>
    </row>
    <row r="26" customFormat="false" ht="19.5" hidden="false" customHeight="false" outlineLevel="0" collapsed="false">
      <c r="A26" s="146"/>
      <c r="B26" s="146"/>
      <c r="C26" s="146"/>
      <c r="D26" s="146"/>
    </row>
    <row r="27" customFormat="false" ht="19.5" hidden="false" customHeight="false" outlineLevel="0" collapsed="false">
      <c r="A27" s="146"/>
      <c r="B27" s="146"/>
      <c r="C27" s="146"/>
      <c r="D27" s="146"/>
    </row>
    <row r="28" customFormat="false" ht="19.5" hidden="false" customHeight="false" outlineLevel="0" collapsed="false">
      <c r="A28" s="146"/>
      <c r="B28" s="146"/>
      <c r="C28" s="146"/>
      <c r="D28" s="146"/>
    </row>
    <row r="29" customFormat="false" ht="19.5" hidden="false" customHeight="false" outlineLevel="0" collapsed="false">
      <c r="A29" s="146"/>
      <c r="B29" s="146"/>
      <c r="C29" s="146"/>
      <c r="D29" s="146"/>
    </row>
    <row r="30" customFormat="false" ht="19.5" hidden="false" customHeight="true" outlineLevel="0" collapsed="false">
      <c r="A30" s="147" t="s">
        <v>100</v>
      </c>
      <c r="B30" s="147"/>
      <c r="C30" s="147"/>
      <c r="D30" s="147"/>
    </row>
    <row r="31" customFormat="false" ht="19.5" hidden="false" customHeight="false" outlineLevel="0" collapsed="false">
      <c r="A31" s="146"/>
      <c r="B31" s="146"/>
      <c r="C31" s="146"/>
      <c r="D31" s="146"/>
    </row>
    <row r="32" customFormat="false" ht="19.5" hidden="false" customHeight="false" outlineLevel="0" collapsed="false">
      <c r="A32" s="146"/>
      <c r="B32" s="146"/>
      <c r="C32" s="146"/>
      <c r="D32" s="146"/>
    </row>
    <row r="33" customFormat="false" ht="19.5" hidden="false" customHeight="false" outlineLevel="0" collapsed="false">
      <c r="A33" s="146"/>
      <c r="B33" s="146"/>
      <c r="C33" s="146"/>
      <c r="D33" s="146"/>
    </row>
    <row r="34" customFormat="false" ht="19.5" hidden="false" customHeight="false" outlineLevel="0" collapsed="false">
      <c r="A34" s="146"/>
      <c r="B34" s="146"/>
      <c r="C34" s="146"/>
      <c r="D34" s="146"/>
    </row>
    <row r="35" customFormat="false" ht="19.5" hidden="false" customHeight="false" outlineLevel="0" collapsed="false">
      <c r="A35" s="146"/>
      <c r="B35" s="146"/>
      <c r="C35" s="146"/>
      <c r="D35" s="146"/>
    </row>
    <row r="36" customFormat="false" ht="19.5" hidden="false" customHeight="false" outlineLevel="0" collapsed="false">
      <c r="A36" s="146"/>
      <c r="B36" s="146"/>
      <c r="C36" s="146"/>
      <c r="D36" s="146"/>
    </row>
    <row r="37" customFormat="false" ht="20.25" hidden="false" customHeight="false" outlineLevel="0" collapsed="false">
      <c r="A37" s="148"/>
      <c r="B37" s="148"/>
      <c r="C37" s="148"/>
      <c r="D37" s="148"/>
    </row>
    <row r="38" customFormat="false" ht="17.25" hidden="false" customHeight="false" outlineLevel="0" collapsed="false"/>
  </sheetData>
  <mergeCells count="3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9" width="50.62"/>
    <col collapsed="false" customWidth="true" hidden="false" outlineLevel="0" max="2" min="2" style="149" width="32.62"/>
    <col collapsed="false" customWidth="false" hidden="false" outlineLevel="0" max="3" min="3" style="149" width="8.87"/>
    <col collapsed="false" customWidth="true" hidden="false" outlineLevel="0" max="4" min="4" style="149" width="16.37"/>
    <col collapsed="false" customWidth="true" hidden="false" outlineLevel="0" max="5" min="5" style="149" width="18.87"/>
    <col collapsed="false" customWidth="true" hidden="false" outlineLevel="0" max="6" min="6" style="149" width="23.24"/>
    <col collapsed="false" customWidth="false" hidden="false" outlineLevel="0" max="7" min="7" style="150" width="8.87"/>
    <col collapsed="false" customWidth="true" hidden="false" outlineLevel="0" max="8" min="8" style="149" width="27.5"/>
    <col collapsed="false" customWidth="true" hidden="false" outlineLevel="0" max="9" min="9" style="149" width="21.99"/>
    <col collapsed="false" customWidth="true" hidden="false" outlineLevel="0" max="10" min="10" style="149" width="27.37"/>
    <col collapsed="false" customWidth="false" hidden="false" outlineLevel="0" max="11" min="11" style="150" width="8.87"/>
    <col collapsed="false" customWidth="true" hidden="false" outlineLevel="0" max="12" min="12" style="151" width="27.12"/>
    <col collapsed="false" customWidth="true" hidden="false" outlineLevel="0" max="13" min="13" style="149" width="31.24"/>
    <col collapsed="false" customWidth="true" hidden="false" outlineLevel="0" max="14" min="14" style="149" width="27.62"/>
    <col collapsed="false" customWidth="true" hidden="false" outlineLevel="0" max="15" min="15" style="149" width="30.37"/>
    <col collapsed="false" customWidth="true" hidden="false" outlineLevel="0" max="16" min="16" style="149" width="23.12"/>
    <col collapsed="false" customWidth="false" hidden="false" outlineLevel="0" max="17" min="17" style="150" width="8.87"/>
    <col collapsed="false" customWidth="true" hidden="false" outlineLevel="0" max="18" min="18" style="151" width="17.24"/>
    <col collapsed="false" customWidth="true" hidden="false" outlineLevel="0" max="19" min="19" style="151" width="49.5"/>
    <col collapsed="false" customWidth="true" hidden="false" outlineLevel="0" max="20" min="20" style="149" width="27.37"/>
    <col collapsed="false" customWidth="true" hidden="false" outlineLevel="0" max="21" min="21" style="149" width="31.24"/>
    <col collapsed="false" customWidth="true" hidden="false" outlineLevel="0" max="22" min="22" style="149" width="16.24"/>
    <col collapsed="false" customWidth="true" hidden="false" outlineLevel="0" max="23" min="23" style="149" width="28.12"/>
    <col collapsed="false" customWidth="true" hidden="false" outlineLevel="0" max="24" min="24" style="149" width="26.36"/>
    <col collapsed="false" customWidth="true" hidden="false" outlineLevel="0" max="25" min="25" style="149" width="32.87"/>
    <col collapsed="false" customWidth="false" hidden="false" outlineLevel="0" max="257" min="26" style="149" width="8.87"/>
  </cols>
  <sheetData>
    <row r="1" customFormat="false" ht="97.5" hidden="false" customHeight="false" outlineLevel="0" collapsed="false">
      <c r="A1" s="152" t="s">
        <v>101</v>
      </c>
      <c r="E1" s="153"/>
    </row>
    <row r="2" customFormat="false" ht="19.5" hidden="false" customHeight="false" outlineLevel="0" collapsed="false">
      <c r="A2" s="149" t="s">
        <v>102</v>
      </c>
      <c r="B2" s="149" t="s">
        <v>102</v>
      </c>
      <c r="D2" s="149" t="s">
        <v>102</v>
      </c>
      <c r="E2" s="149" t="s">
        <v>102</v>
      </c>
      <c r="F2" s="149" t="s">
        <v>102</v>
      </c>
      <c r="H2" s="149" t="s">
        <v>102</v>
      </c>
      <c r="I2" s="149" t="s">
        <v>102</v>
      </c>
      <c r="J2" s="149" t="s">
        <v>102</v>
      </c>
      <c r="M2" s="149" t="s">
        <v>102</v>
      </c>
      <c r="N2" s="149" t="s">
        <v>102</v>
      </c>
      <c r="O2" s="149" t="s">
        <v>102</v>
      </c>
      <c r="P2" s="149" t="s">
        <v>103</v>
      </c>
      <c r="T2" s="149" t="s">
        <v>102</v>
      </c>
      <c r="U2" s="149" t="s">
        <v>102</v>
      </c>
      <c r="V2" s="149" t="s">
        <v>102</v>
      </c>
      <c r="W2" s="149" t="s">
        <v>102</v>
      </c>
      <c r="X2" s="149" t="s">
        <v>102</v>
      </c>
      <c r="Y2" s="149" t="s">
        <v>102</v>
      </c>
    </row>
    <row r="3" s="154" customFormat="true" ht="39" hidden="false" customHeight="false" outlineLevel="0" collapsed="false">
      <c r="A3" s="154" t="s">
        <v>104</v>
      </c>
      <c r="B3" s="154" t="s">
        <v>105</v>
      </c>
      <c r="C3" s="154" t="s">
        <v>106</v>
      </c>
      <c r="D3" s="154" t="s">
        <v>107</v>
      </c>
      <c r="E3" s="154" t="s">
        <v>108</v>
      </c>
      <c r="F3" s="154" t="s">
        <v>109</v>
      </c>
      <c r="G3" s="155" t="s">
        <v>110</v>
      </c>
      <c r="H3" s="156" t="s">
        <v>111</v>
      </c>
      <c r="I3" s="156" t="s">
        <v>112</v>
      </c>
      <c r="J3" s="156" t="s">
        <v>113</v>
      </c>
      <c r="K3" s="155" t="s">
        <v>114</v>
      </c>
      <c r="L3" s="157" t="s">
        <v>26</v>
      </c>
      <c r="M3" s="154" t="s">
        <v>115</v>
      </c>
      <c r="N3" s="154" t="s">
        <v>116</v>
      </c>
      <c r="O3" s="154" t="s">
        <v>117</v>
      </c>
      <c r="P3" s="154" t="s">
        <v>118</v>
      </c>
      <c r="Q3" s="155" t="s">
        <v>119</v>
      </c>
      <c r="R3" s="157" t="s">
        <v>120</v>
      </c>
      <c r="S3" s="157" t="s">
        <v>121</v>
      </c>
      <c r="T3" s="154" t="s">
        <v>122</v>
      </c>
      <c r="U3" s="154" t="s">
        <v>123</v>
      </c>
      <c r="V3" s="154" t="s">
        <v>124</v>
      </c>
      <c r="W3" s="154" t="s">
        <v>125</v>
      </c>
      <c r="X3" s="154" t="s">
        <v>126</v>
      </c>
      <c r="Y3" s="154" t="s">
        <v>127</v>
      </c>
    </row>
    <row r="4" s="158" customFormat="true" ht="19.5" hidden="false" customHeight="false" outlineLevel="0" collapsed="false">
      <c r="A4" s="158" t="s">
        <v>128</v>
      </c>
      <c r="B4" s="159" t="s">
        <v>129</v>
      </c>
      <c r="C4" s="158" t="s">
        <v>130</v>
      </c>
      <c r="D4" s="158" t="s">
        <v>131</v>
      </c>
      <c r="E4" s="158" t="s">
        <v>132</v>
      </c>
      <c r="F4" s="160" t="s">
        <v>133</v>
      </c>
      <c r="G4" s="161" t="s">
        <v>134</v>
      </c>
      <c r="H4" s="158" t="s">
        <v>135</v>
      </c>
      <c r="I4" s="158" t="s">
        <v>136</v>
      </c>
      <c r="J4" s="158" t="s">
        <v>137</v>
      </c>
      <c r="K4" s="161" t="s">
        <v>138</v>
      </c>
      <c r="L4" s="162" t="s">
        <v>139</v>
      </c>
      <c r="M4" s="158" t="s">
        <v>140</v>
      </c>
      <c r="N4" s="158" t="s">
        <v>141</v>
      </c>
      <c r="O4" s="158" t="s">
        <v>142</v>
      </c>
      <c r="P4" s="158" t="s">
        <v>143</v>
      </c>
      <c r="Q4" s="161" t="s">
        <v>144</v>
      </c>
      <c r="R4" s="162" t="s">
        <v>145</v>
      </c>
      <c r="S4" s="162" t="s">
        <v>146</v>
      </c>
      <c r="T4" s="158" t="s">
        <v>147</v>
      </c>
      <c r="U4" s="158" t="s">
        <v>148</v>
      </c>
      <c r="V4" s="158" t="s">
        <v>149</v>
      </c>
      <c r="W4" s="158" t="s">
        <v>150</v>
      </c>
      <c r="X4" s="158" t="s">
        <v>151</v>
      </c>
      <c r="Y4" s="158" t="s">
        <v>152</v>
      </c>
    </row>
    <row r="5" s="158" customFormat="true" ht="19.5" hidden="false" customHeight="false" outlineLevel="0" collapsed="false">
      <c r="A5" s="158" t="s">
        <v>153</v>
      </c>
      <c r="B5" s="159" t="s">
        <v>154</v>
      </c>
      <c r="C5" s="158" t="s">
        <v>155</v>
      </c>
      <c r="D5" s="158" t="s">
        <v>156</v>
      </c>
      <c r="E5" s="158" t="s">
        <v>157</v>
      </c>
      <c r="F5" s="160" t="s">
        <v>158</v>
      </c>
      <c r="G5" s="161" t="s">
        <v>159</v>
      </c>
      <c r="H5" s="158" t="s">
        <v>160</v>
      </c>
      <c r="I5" s="158" t="s">
        <v>161</v>
      </c>
      <c r="J5" s="158" t="s">
        <v>162</v>
      </c>
      <c r="K5" s="161" t="s">
        <v>163</v>
      </c>
      <c r="L5" s="162" t="s">
        <v>164</v>
      </c>
      <c r="M5" s="158" t="s">
        <v>165</v>
      </c>
      <c r="N5" s="158" t="s">
        <v>166</v>
      </c>
      <c r="O5" s="158" t="s">
        <v>167</v>
      </c>
      <c r="P5" s="158" t="s">
        <v>168</v>
      </c>
      <c r="Q5" s="161" t="s">
        <v>169</v>
      </c>
      <c r="R5" s="162" t="s">
        <v>170</v>
      </c>
      <c r="S5" s="162" t="s">
        <v>171</v>
      </c>
      <c r="T5" s="158" t="s">
        <v>172</v>
      </c>
      <c r="U5" s="158" t="s">
        <v>173</v>
      </c>
      <c r="V5" s="158" t="s">
        <v>174</v>
      </c>
      <c r="W5" s="158" t="s">
        <v>175</v>
      </c>
      <c r="X5" s="158" t="s">
        <v>176</v>
      </c>
      <c r="Y5" s="158" t="s">
        <v>177</v>
      </c>
    </row>
    <row r="6" s="158" customFormat="true" ht="19.5" hidden="false" customHeight="false" outlineLevel="0" collapsed="false">
      <c r="B6" s="159" t="s">
        <v>178</v>
      </c>
      <c r="C6" s="158" t="s">
        <v>179</v>
      </c>
      <c r="E6" s="158" t="s">
        <v>180</v>
      </c>
      <c r="F6" s="160" t="s">
        <v>181</v>
      </c>
      <c r="G6" s="161"/>
      <c r="H6" s="158" t="s">
        <v>182</v>
      </c>
      <c r="I6" s="158" t="s">
        <v>183</v>
      </c>
      <c r="J6" s="158" t="s">
        <v>184</v>
      </c>
      <c r="K6" s="161"/>
      <c r="L6" s="162" t="s">
        <v>185</v>
      </c>
      <c r="M6" s="158" t="s">
        <v>186</v>
      </c>
      <c r="N6" s="158" t="s">
        <v>187</v>
      </c>
      <c r="O6" s="158" t="s">
        <v>188</v>
      </c>
      <c r="P6" s="158" t="s">
        <v>189</v>
      </c>
      <c r="Q6" s="161"/>
      <c r="R6" s="162" t="s">
        <v>190</v>
      </c>
      <c r="S6" s="162" t="s">
        <v>191</v>
      </c>
      <c r="T6" s="158" t="s">
        <v>192</v>
      </c>
      <c r="U6" s="158" t="s">
        <v>193</v>
      </c>
      <c r="V6" s="158" t="s">
        <v>194</v>
      </c>
      <c r="W6" s="158" t="s">
        <v>195</v>
      </c>
      <c r="X6" s="158" t="s">
        <v>196</v>
      </c>
      <c r="Y6" s="158" t="s">
        <v>197</v>
      </c>
    </row>
    <row r="7" s="158" customFormat="true" ht="19.5" hidden="false" customHeight="false" outlineLevel="0" collapsed="false">
      <c r="B7" s="159" t="s">
        <v>198</v>
      </c>
      <c r="C7" s="158" t="s">
        <v>199</v>
      </c>
      <c r="E7" s="158" t="s">
        <v>200</v>
      </c>
      <c r="F7" s="158" t="s">
        <v>201</v>
      </c>
      <c r="G7" s="161"/>
      <c r="H7" s="158" t="s">
        <v>202</v>
      </c>
      <c r="I7" s="158" t="s">
        <v>203</v>
      </c>
      <c r="K7" s="161"/>
      <c r="L7" s="162"/>
      <c r="M7" s="158" t="s">
        <v>204</v>
      </c>
      <c r="N7" s="158" t="s">
        <v>205</v>
      </c>
      <c r="O7" s="158" t="s">
        <v>206</v>
      </c>
      <c r="P7" s="158" t="s">
        <v>207</v>
      </c>
      <c r="Q7" s="161"/>
      <c r="R7" s="162"/>
      <c r="S7" s="162" t="s">
        <v>208</v>
      </c>
      <c r="U7" s="158" t="s">
        <v>209</v>
      </c>
      <c r="V7" s="158" t="s">
        <v>210</v>
      </c>
      <c r="W7" s="158" t="s">
        <v>211</v>
      </c>
      <c r="X7" s="158" t="s">
        <v>212</v>
      </c>
      <c r="Y7" s="158" t="s">
        <v>213</v>
      </c>
    </row>
    <row r="8" s="158" customFormat="true" ht="19.5" hidden="false" customHeight="false" outlineLevel="0" collapsed="false">
      <c r="B8" s="158" t="s">
        <v>214</v>
      </c>
      <c r="C8" s="158" t="s">
        <v>215</v>
      </c>
      <c r="F8" s="158" t="s">
        <v>216</v>
      </c>
      <c r="G8" s="161"/>
      <c r="H8" s="158" t="s">
        <v>217</v>
      </c>
      <c r="I8" s="158" t="s">
        <v>218</v>
      </c>
      <c r="K8" s="161"/>
      <c r="L8" s="162"/>
      <c r="M8" s="158" t="s">
        <v>219</v>
      </c>
      <c r="N8" s="158" t="s">
        <v>220</v>
      </c>
      <c r="O8" s="158" t="s">
        <v>221</v>
      </c>
      <c r="P8" s="158" t="s">
        <v>222</v>
      </c>
      <c r="Q8" s="161"/>
      <c r="R8" s="162"/>
      <c r="S8" s="162" t="s">
        <v>223</v>
      </c>
      <c r="U8" s="158" t="s">
        <v>224</v>
      </c>
      <c r="V8" s="158" t="s">
        <v>225</v>
      </c>
      <c r="W8" s="158" t="s">
        <v>226</v>
      </c>
      <c r="X8" s="158" t="s">
        <v>227</v>
      </c>
      <c r="Y8" s="158" t="s">
        <v>228</v>
      </c>
    </row>
    <row r="9" s="158" customFormat="true" ht="19.5" hidden="false" customHeight="false" outlineLevel="0" collapsed="false">
      <c r="C9" s="158" t="s">
        <v>229</v>
      </c>
      <c r="G9" s="161"/>
      <c r="H9" s="158" t="s">
        <v>230</v>
      </c>
      <c r="I9" s="158" t="s">
        <v>231</v>
      </c>
      <c r="K9" s="161"/>
      <c r="L9" s="162"/>
      <c r="M9" s="158" t="s">
        <v>232</v>
      </c>
      <c r="N9" s="158" t="s">
        <v>233</v>
      </c>
      <c r="O9" s="158" t="s">
        <v>234</v>
      </c>
      <c r="P9" s="158" t="s">
        <v>235</v>
      </c>
      <c r="Q9" s="161"/>
      <c r="R9" s="162"/>
      <c r="S9" s="162"/>
      <c r="U9" s="158" t="s">
        <v>236</v>
      </c>
      <c r="V9" s="158" t="s">
        <v>237</v>
      </c>
      <c r="W9" s="158" t="s">
        <v>238</v>
      </c>
      <c r="X9" s="158" t="s">
        <v>239</v>
      </c>
      <c r="Y9" s="158" t="s">
        <v>240</v>
      </c>
    </row>
    <row r="10" s="158" customFormat="true" ht="19.5" hidden="false" customHeight="false" outlineLevel="0" collapsed="false">
      <c r="C10" s="158" t="s">
        <v>241</v>
      </c>
      <c r="G10" s="161"/>
      <c r="H10" s="158" t="s">
        <v>242</v>
      </c>
      <c r="I10" s="158" t="s">
        <v>243</v>
      </c>
      <c r="K10" s="161"/>
      <c r="L10" s="162"/>
      <c r="M10" s="158" t="s">
        <v>244</v>
      </c>
      <c r="O10" s="158" t="s">
        <v>245</v>
      </c>
      <c r="P10" s="158" t="s">
        <v>246</v>
      </c>
      <c r="Q10" s="161"/>
      <c r="R10" s="162"/>
      <c r="S10" s="162"/>
      <c r="U10" s="158" t="s">
        <v>247</v>
      </c>
      <c r="V10" s="158" t="s">
        <v>248</v>
      </c>
      <c r="W10" s="158" t="s">
        <v>249</v>
      </c>
      <c r="X10" s="158" t="s">
        <v>250</v>
      </c>
      <c r="Y10" s="158" t="s">
        <v>251</v>
      </c>
    </row>
    <row r="11" s="158" customFormat="true" ht="19.5" hidden="false" customHeight="false" outlineLevel="0" collapsed="false">
      <c r="C11" s="158" t="s">
        <v>252</v>
      </c>
      <c r="G11" s="161"/>
      <c r="I11" s="158" t="s">
        <v>253</v>
      </c>
      <c r="K11" s="161"/>
      <c r="L11" s="162"/>
      <c r="M11" s="158" t="s">
        <v>254</v>
      </c>
      <c r="O11" s="158" t="s">
        <v>255</v>
      </c>
      <c r="P11" s="158" t="s">
        <v>256</v>
      </c>
      <c r="Q11" s="161"/>
      <c r="R11" s="162"/>
      <c r="S11" s="162"/>
      <c r="U11" s="158" t="s">
        <v>257</v>
      </c>
      <c r="V11" s="158" t="s">
        <v>258</v>
      </c>
      <c r="W11" s="158" t="s">
        <v>259</v>
      </c>
      <c r="X11" s="158" t="s">
        <v>260</v>
      </c>
      <c r="Y11" s="158" t="s">
        <v>261</v>
      </c>
    </row>
    <row r="12" s="158" customFormat="true" ht="19.5" hidden="false" customHeight="false" outlineLevel="0" collapsed="false">
      <c r="C12" s="158" t="s">
        <v>262</v>
      </c>
      <c r="G12" s="161"/>
      <c r="I12" s="158" t="s">
        <v>263</v>
      </c>
      <c r="K12" s="161"/>
      <c r="L12" s="162"/>
      <c r="M12" s="158" t="s">
        <v>264</v>
      </c>
      <c r="O12" s="158" t="s">
        <v>265</v>
      </c>
      <c r="P12" s="158" t="s">
        <v>266</v>
      </c>
      <c r="Q12" s="161"/>
      <c r="R12" s="162"/>
      <c r="S12" s="162"/>
      <c r="U12" s="158" t="s">
        <v>267</v>
      </c>
      <c r="W12" s="158" t="s">
        <v>268</v>
      </c>
      <c r="X12" s="158" t="s">
        <v>269</v>
      </c>
    </row>
    <row r="13" s="158" customFormat="true" ht="19.5" hidden="false" customHeight="false" outlineLevel="0" collapsed="false">
      <c r="C13" s="158" t="s">
        <v>270</v>
      </c>
      <c r="G13" s="161"/>
      <c r="I13" s="158" t="s">
        <v>271</v>
      </c>
      <c r="K13" s="161"/>
      <c r="L13" s="162"/>
      <c r="M13" s="158" t="s">
        <v>272</v>
      </c>
      <c r="O13" s="158" t="s">
        <v>273</v>
      </c>
      <c r="P13" s="158" t="s">
        <v>274</v>
      </c>
      <c r="Q13" s="161"/>
      <c r="R13" s="162"/>
      <c r="S13" s="162"/>
      <c r="U13" s="158" t="s">
        <v>275</v>
      </c>
      <c r="W13" s="158" t="s">
        <v>276</v>
      </c>
      <c r="X13" s="158" t="s">
        <v>277</v>
      </c>
    </row>
    <row r="14" s="158" customFormat="true" ht="19.5" hidden="false" customHeight="false" outlineLevel="0" collapsed="false">
      <c r="C14" s="158" t="s">
        <v>278</v>
      </c>
      <c r="G14" s="161"/>
      <c r="I14" s="158" t="s">
        <v>279</v>
      </c>
      <c r="K14" s="161"/>
      <c r="L14" s="162"/>
      <c r="O14" s="158" t="s">
        <v>280</v>
      </c>
      <c r="P14" s="158" t="s">
        <v>281</v>
      </c>
      <c r="Q14" s="161"/>
      <c r="R14" s="162"/>
      <c r="S14" s="162"/>
      <c r="U14" s="158" t="s">
        <v>282</v>
      </c>
      <c r="W14" s="158" t="s">
        <v>283</v>
      </c>
      <c r="X14" s="158" t="s">
        <v>284</v>
      </c>
    </row>
    <row r="15" s="158" customFormat="true" ht="19.5" hidden="false" customHeight="false" outlineLevel="0" collapsed="false">
      <c r="C15" s="158" t="s">
        <v>285</v>
      </c>
      <c r="G15" s="161"/>
      <c r="I15" s="158" t="s">
        <v>286</v>
      </c>
      <c r="K15" s="161"/>
      <c r="L15" s="162"/>
      <c r="O15" s="158" t="s">
        <v>287</v>
      </c>
      <c r="P15" s="158" t="s">
        <v>288</v>
      </c>
      <c r="Q15" s="161"/>
      <c r="R15" s="162"/>
      <c r="S15" s="162"/>
      <c r="U15" s="158" t="s">
        <v>289</v>
      </c>
      <c r="W15" s="158" t="s">
        <v>290</v>
      </c>
      <c r="X15" s="158" t="s">
        <v>291</v>
      </c>
    </row>
    <row r="16" s="158" customFormat="true" ht="19.5" hidden="false" customHeight="false" outlineLevel="0" collapsed="false">
      <c r="G16" s="161"/>
      <c r="I16" s="158" t="s">
        <v>292</v>
      </c>
      <c r="K16" s="161"/>
      <c r="L16" s="162"/>
      <c r="O16" s="158" t="s">
        <v>293</v>
      </c>
      <c r="P16" s="158" t="s">
        <v>294</v>
      </c>
      <c r="Q16" s="161"/>
      <c r="R16" s="162"/>
      <c r="S16" s="162"/>
      <c r="U16" s="158" t="s">
        <v>295</v>
      </c>
      <c r="W16" s="158" t="s">
        <v>296</v>
      </c>
      <c r="X16" s="158" t="s">
        <v>297</v>
      </c>
    </row>
    <row r="17" s="158" customFormat="true" ht="19.5" hidden="false" customHeight="false" outlineLevel="0" collapsed="false">
      <c r="G17" s="161"/>
      <c r="I17" s="158" t="s">
        <v>298</v>
      </c>
      <c r="K17" s="161"/>
      <c r="L17" s="162"/>
      <c r="O17" s="158" t="s">
        <v>299</v>
      </c>
      <c r="P17" s="158" t="s">
        <v>300</v>
      </c>
      <c r="Q17" s="161"/>
      <c r="R17" s="162"/>
      <c r="S17" s="162"/>
      <c r="U17" s="158" t="s">
        <v>301</v>
      </c>
      <c r="W17" s="158" t="s">
        <v>302</v>
      </c>
      <c r="X17" s="158" t="s">
        <v>303</v>
      </c>
    </row>
    <row r="18" s="158" customFormat="true" ht="19.5" hidden="false" customHeight="false" outlineLevel="0" collapsed="false">
      <c r="G18" s="161"/>
      <c r="I18" s="158" t="s">
        <v>304</v>
      </c>
      <c r="K18" s="161"/>
      <c r="L18" s="162"/>
      <c r="O18" s="158" t="s">
        <v>305</v>
      </c>
      <c r="P18" s="158" t="s">
        <v>306</v>
      </c>
      <c r="Q18" s="161"/>
      <c r="R18" s="162"/>
      <c r="S18" s="162"/>
      <c r="W18" s="158" t="s">
        <v>307</v>
      </c>
      <c r="X18" s="158" t="s">
        <v>308</v>
      </c>
    </row>
    <row r="19" s="158" customFormat="true" ht="19.5" hidden="false" customHeight="false" outlineLevel="0" collapsed="false">
      <c r="A19" s="163"/>
      <c r="G19" s="161"/>
      <c r="I19" s="158" t="s">
        <v>309</v>
      </c>
      <c r="K19" s="161"/>
      <c r="L19" s="162"/>
      <c r="O19" s="158" t="s">
        <v>310</v>
      </c>
      <c r="P19" s="158" t="s">
        <v>311</v>
      </c>
      <c r="Q19" s="161"/>
      <c r="R19" s="162"/>
      <c r="S19" s="162"/>
      <c r="W19" s="158" t="s">
        <v>312</v>
      </c>
      <c r="X19" s="158" t="s">
        <v>313</v>
      </c>
    </row>
    <row r="20" s="158" customFormat="true" ht="19.5" hidden="false" customHeight="false" outlineLevel="0" collapsed="false">
      <c r="A20" s="163"/>
      <c r="G20" s="161"/>
      <c r="I20" s="158" t="s">
        <v>314</v>
      </c>
      <c r="K20" s="161"/>
      <c r="L20" s="162"/>
      <c r="O20" s="158" t="s">
        <v>315</v>
      </c>
      <c r="P20" s="158" t="s">
        <v>316</v>
      </c>
      <c r="Q20" s="161"/>
      <c r="R20" s="162"/>
      <c r="S20" s="162"/>
      <c r="W20" s="158" t="s">
        <v>317</v>
      </c>
      <c r="X20" s="158" t="s">
        <v>318</v>
      </c>
    </row>
    <row r="21" s="158" customFormat="true" ht="19.5" hidden="false" customHeight="false" outlineLevel="0" collapsed="false">
      <c r="A21" s="163"/>
      <c r="G21" s="161"/>
      <c r="I21" s="158" t="s">
        <v>319</v>
      </c>
      <c r="K21" s="161"/>
      <c r="L21" s="162"/>
      <c r="O21" s="158" t="s">
        <v>320</v>
      </c>
      <c r="P21" s="158" t="s">
        <v>321</v>
      </c>
      <c r="Q21" s="161"/>
      <c r="R21" s="162"/>
      <c r="S21" s="162"/>
      <c r="W21" s="158" t="s">
        <v>322</v>
      </c>
      <c r="X21" s="158" t="s">
        <v>323</v>
      </c>
    </row>
    <row r="22" s="158" customFormat="true" ht="19.5" hidden="false" customHeight="false" outlineLevel="0" collapsed="false">
      <c r="A22" s="163"/>
      <c r="G22" s="161"/>
      <c r="I22" s="158" t="s">
        <v>324</v>
      </c>
      <c r="K22" s="161"/>
      <c r="L22" s="162"/>
      <c r="O22" s="158" t="s">
        <v>325</v>
      </c>
      <c r="P22" s="158" t="s">
        <v>326</v>
      </c>
      <c r="Q22" s="161"/>
      <c r="R22" s="162"/>
      <c r="S22" s="162"/>
      <c r="W22" s="158" t="s">
        <v>327</v>
      </c>
      <c r="X22" s="158" t="s">
        <v>328</v>
      </c>
    </row>
    <row r="23" s="158" customFormat="true" ht="19.5" hidden="false" customHeight="false" outlineLevel="0" collapsed="false">
      <c r="A23" s="163"/>
      <c r="G23" s="161"/>
      <c r="K23" s="161"/>
      <c r="L23" s="162"/>
      <c r="O23" s="158" t="s">
        <v>329</v>
      </c>
      <c r="P23" s="158" t="s">
        <v>330</v>
      </c>
      <c r="Q23" s="161"/>
      <c r="R23" s="162"/>
      <c r="S23" s="162"/>
      <c r="W23" s="158" t="s">
        <v>331</v>
      </c>
      <c r="X23" s="158" t="s">
        <v>332</v>
      </c>
    </row>
    <row r="24" s="158" customFormat="true" ht="19.5" hidden="false" customHeight="false" outlineLevel="0" collapsed="false">
      <c r="A24" s="163"/>
      <c r="G24" s="161"/>
      <c r="K24" s="161"/>
      <c r="L24" s="162"/>
      <c r="O24" s="158" t="s">
        <v>333</v>
      </c>
      <c r="Q24" s="161"/>
      <c r="R24" s="162"/>
      <c r="S24" s="162"/>
      <c r="W24" s="158" t="s">
        <v>334</v>
      </c>
      <c r="X24" s="158" t="s">
        <v>335</v>
      </c>
    </row>
    <row r="25" s="158" customFormat="true" ht="19.5" hidden="false" customHeight="false" outlineLevel="0" collapsed="false">
      <c r="A25" s="163"/>
      <c r="G25" s="161"/>
      <c r="K25" s="161"/>
      <c r="L25" s="162"/>
      <c r="O25" s="158" t="s">
        <v>336</v>
      </c>
      <c r="Q25" s="161"/>
      <c r="R25" s="162"/>
      <c r="S25" s="162"/>
      <c r="W25" s="158" t="s">
        <v>337</v>
      </c>
      <c r="X25" s="158" t="s">
        <v>338</v>
      </c>
    </row>
    <row r="26" s="158" customFormat="true" ht="19.5" hidden="false" customHeight="false" outlineLevel="0" collapsed="false">
      <c r="A26" s="163"/>
      <c r="G26" s="161"/>
      <c r="K26" s="161"/>
      <c r="L26" s="162"/>
      <c r="O26" s="158" t="s">
        <v>339</v>
      </c>
      <c r="Q26" s="161"/>
      <c r="R26" s="162"/>
      <c r="S26" s="162"/>
      <c r="W26" s="158" t="s">
        <v>340</v>
      </c>
      <c r="X26" s="158" t="s">
        <v>341</v>
      </c>
    </row>
    <row r="27" s="158" customFormat="true" ht="19.5" hidden="false" customHeight="false" outlineLevel="0" collapsed="false">
      <c r="A27" s="163"/>
      <c r="G27" s="161"/>
      <c r="K27" s="161"/>
      <c r="L27" s="162"/>
      <c r="O27" s="158" t="s">
        <v>342</v>
      </c>
      <c r="Q27" s="161"/>
      <c r="R27" s="162"/>
      <c r="S27" s="162"/>
      <c r="W27" s="158" t="s">
        <v>343</v>
      </c>
      <c r="X27" s="158" t="s">
        <v>344</v>
      </c>
    </row>
    <row r="28" s="158" customFormat="true" ht="19.5" hidden="false" customHeight="false" outlineLevel="0" collapsed="false">
      <c r="A28" s="163"/>
      <c r="G28" s="161"/>
      <c r="K28" s="161"/>
      <c r="L28" s="162"/>
      <c r="O28" s="158" t="s">
        <v>345</v>
      </c>
      <c r="Q28" s="161"/>
      <c r="R28" s="162"/>
      <c r="S28" s="162"/>
      <c r="W28" s="158" t="s">
        <v>346</v>
      </c>
    </row>
    <row r="29" s="158" customFormat="true" ht="19.5" hidden="false" customHeight="false" outlineLevel="0" collapsed="false">
      <c r="A29" s="163"/>
      <c r="G29" s="161"/>
      <c r="K29" s="161"/>
      <c r="L29" s="162"/>
      <c r="O29" s="158" t="s">
        <v>347</v>
      </c>
      <c r="Q29" s="161"/>
      <c r="R29" s="162"/>
      <c r="S29" s="162"/>
      <c r="W29" s="158" t="s">
        <v>348</v>
      </c>
    </row>
    <row r="30" s="158" customFormat="true" ht="19.5" hidden="false" customHeight="false" outlineLevel="0" collapsed="false">
      <c r="A30" s="163"/>
      <c r="G30" s="161"/>
      <c r="K30" s="161"/>
      <c r="L30" s="162"/>
      <c r="O30" s="158" t="s">
        <v>349</v>
      </c>
      <c r="Q30" s="161"/>
      <c r="R30" s="162"/>
      <c r="S30" s="162"/>
      <c r="W30" s="158" t="s">
        <v>350</v>
      </c>
    </row>
    <row r="31" s="158" customFormat="true" ht="19.5" hidden="false" customHeight="false" outlineLevel="0" collapsed="false">
      <c r="A31" s="163"/>
      <c r="G31" s="161"/>
      <c r="K31" s="161"/>
      <c r="L31" s="162"/>
      <c r="O31" s="158" t="s">
        <v>351</v>
      </c>
      <c r="Q31" s="161"/>
      <c r="R31" s="162"/>
      <c r="S31" s="162"/>
      <c r="W31" s="158" t="s">
        <v>352</v>
      </c>
    </row>
    <row r="32" s="158" customFormat="true" ht="19.5" hidden="false" customHeight="false" outlineLevel="0" collapsed="false">
      <c r="A32" s="163"/>
      <c r="G32" s="161"/>
      <c r="K32" s="161"/>
      <c r="L32" s="162"/>
      <c r="O32" s="158" t="s">
        <v>353</v>
      </c>
      <c r="Q32" s="161"/>
      <c r="R32" s="162"/>
      <c r="S32" s="162"/>
      <c r="W32" s="158" t="s">
        <v>354</v>
      </c>
    </row>
    <row r="33" s="158" customFormat="true" ht="19.5" hidden="false" customHeight="false" outlineLevel="0" collapsed="false">
      <c r="A33" s="163"/>
      <c r="G33" s="161"/>
      <c r="K33" s="161"/>
      <c r="L33" s="162"/>
      <c r="O33" s="158" t="s">
        <v>355</v>
      </c>
      <c r="Q33" s="161"/>
      <c r="R33" s="162"/>
      <c r="S33" s="162"/>
      <c r="W33" s="158" t="s">
        <v>356</v>
      </c>
    </row>
    <row r="34" s="158" customFormat="true" ht="19.5" hidden="false" customHeight="false" outlineLevel="0" collapsed="false">
      <c r="A34" s="163"/>
      <c r="G34" s="161"/>
      <c r="K34" s="161"/>
      <c r="L34" s="162"/>
      <c r="O34" s="158" t="s">
        <v>357</v>
      </c>
      <c r="Q34" s="161"/>
      <c r="R34" s="162"/>
      <c r="S34" s="162"/>
      <c r="W34" s="158" t="s">
        <v>358</v>
      </c>
    </row>
    <row r="35" s="158" customFormat="true" ht="19.5" hidden="false" customHeight="false" outlineLevel="0" collapsed="false">
      <c r="A35" s="163"/>
      <c r="G35" s="161"/>
      <c r="K35" s="161"/>
      <c r="L35" s="162"/>
      <c r="O35" s="158" t="s">
        <v>359</v>
      </c>
      <c r="Q35" s="161"/>
      <c r="R35" s="162"/>
      <c r="S35" s="162"/>
      <c r="W35" s="158" t="s">
        <v>360</v>
      </c>
    </row>
    <row r="36" s="158" customFormat="true" ht="19.5" hidden="false" customHeight="false" outlineLevel="0" collapsed="false">
      <c r="A36" s="163"/>
      <c r="G36" s="161"/>
      <c r="K36" s="161"/>
      <c r="L36" s="162"/>
      <c r="O36" s="158" t="s">
        <v>361</v>
      </c>
      <c r="Q36" s="161"/>
      <c r="R36" s="162"/>
      <c r="S36" s="162"/>
      <c r="W36" s="158" t="s">
        <v>362</v>
      </c>
    </row>
    <row r="37" s="158" customFormat="true" ht="19.5" hidden="false" customHeight="false" outlineLevel="0" collapsed="false">
      <c r="A37" s="163"/>
      <c r="G37" s="161"/>
      <c r="K37" s="161"/>
      <c r="L37" s="162"/>
      <c r="O37" s="158" t="s">
        <v>363</v>
      </c>
      <c r="Q37" s="161"/>
      <c r="R37" s="162"/>
      <c r="S37" s="162"/>
      <c r="W37" s="158" t="s">
        <v>364</v>
      </c>
    </row>
    <row r="38" s="158" customFormat="true" ht="19.5" hidden="false" customHeight="false" outlineLevel="0" collapsed="false">
      <c r="A38" s="163"/>
      <c r="G38" s="161"/>
      <c r="K38" s="161"/>
      <c r="L38" s="162"/>
      <c r="O38" s="158" t="s">
        <v>365</v>
      </c>
      <c r="Q38" s="161"/>
      <c r="R38" s="162"/>
      <c r="S38" s="162"/>
      <c r="W38" s="158" t="s">
        <v>366</v>
      </c>
    </row>
    <row r="39" s="158" customFormat="true" ht="19.5" hidden="false" customHeight="false" outlineLevel="0" collapsed="false">
      <c r="A39" s="163"/>
      <c r="G39" s="161"/>
      <c r="K39" s="161"/>
      <c r="L39" s="162"/>
      <c r="O39" s="158" t="s">
        <v>367</v>
      </c>
      <c r="Q39" s="161"/>
      <c r="R39" s="162"/>
      <c r="S39" s="162"/>
      <c r="W39" s="158" t="s">
        <v>368</v>
      </c>
    </row>
    <row r="40" s="158" customFormat="true" ht="19.5" hidden="false" customHeight="false" outlineLevel="0" collapsed="false">
      <c r="A40" s="163"/>
      <c r="G40" s="161"/>
      <c r="K40" s="161"/>
      <c r="L40" s="162"/>
      <c r="O40" s="158" t="s">
        <v>369</v>
      </c>
      <c r="Q40" s="161"/>
      <c r="R40" s="162"/>
      <c r="S40" s="162"/>
      <c r="W40" s="158" t="s">
        <v>370</v>
      </c>
    </row>
    <row r="41" s="158" customFormat="true" ht="19.5" hidden="false" customHeight="false" outlineLevel="0" collapsed="false">
      <c r="A41" s="163"/>
      <c r="G41" s="161"/>
      <c r="K41" s="161"/>
      <c r="L41" s="162"/>
      <c r="O41" s="158" t="s">
        <v>371</v>
      </c>
      <c r="Q41" s="161"/>
      <c r="R41" s="162"/>
      <c r="S41" s="162"/>
      <c r="W41" s="158" t="s">
        <v>372</v>
      </c>
    </row>
    <row r="42" s="158" customFormat="true" ht="19.5" hidden="false" customHeight="false" outlineLevel="0" collapsed="false">
      <c r="A42" s="163"/>
      <c r="G42" s="161"/>
      <c r="K42" s="161"/>
      <c r="L42" s="162"/>
      <c r="O42" s="158" t="s">
        <v>373</v>
      </c>
      <c r="Q42" s="161"/>
      <c r="R42" s="162"/>
      <c r="S42" s="162"/>
      <c r="W42" s="158" t="s">
        <v>374</v>
      </c>
    </row>
    <row r="43" s="158" customFormat="true" ht="19.5" hidden="false" customHeight="false" outlineLevel="0" collapsed="false">
      <c r="A43" s="163"/>
      <c r="G43" s="161"/>
      <c r="K43" s="161"/>
      <c r="L43" s="162"/>
      <c r="O43" s="158" t="s">
        <v>375</v>
      </c>
      <c r="Q43" s="161"/>
      <c r="R43" s="162"/>
      <c r="S43" s="162"/>
      <c r="W43" s="158" t="s">
        <v>376</v>
      </c>
    </row>
    <row r="44" s="158" customFormat="true" ht="19.5" hidden="false" customHeight="false" outlineLevel="0" collapsed="false">
      <c r="A44" s="163"/>
      <c r="G44" s="161"/>
      <c r="K44" s="161"/>
      <c r="L44" s="162"/>
      <c r="O44" s="158" t="s">
        <v>377</v>
      </c>
      <c r="Q44" s="161"/>
      <c r="R44" s="162"/>
      <c r="S44" s="162"/>
      <c r="W44" s="158" t="s">
        <v>378</v>
      </c>
    </row>
    <row r="45" s="158" customFormat="true" ht="19.5" hidden="false" customHeight="false" outlineLevel="0" collapsed="false">
      <c r="A45" s="163"/>
      <c r="G45" s="161"/>
      <c r="K45" s="161"/>
      <c r="L45" s="162"/>
      <c r="O45" s="158" t="s">
        <v>379</v>
      </c>
      <c r="Q45" s="161"/>
      <c r="R45" s="162"/>
      <c r="S45" s="162"/>
      <c r="W45" s="158" t="s">
        <v>380</v>
      </c>
    </row>
    <row r="46" s="158" customFormat="true" ht="19.5" hidden="false" customHeight="false" outlineLevel="0" collapsed="false">
      <c r="A46" s="163"/>
      <c r="G46" s="161"/>
      <c r="K46" s="161"/>
      <c r="L46" s="162"/>
      <c r="O46" s="158" t="s">
        <v>381</v>
      </c>
      <c r="Q46" s="161"/>
      <c r="R46" s="162"/>
      <c r="S46" s="162"/>
      <c r="W46" s="158" t="s">
        <v>382</v>
      </c>
    </row>
    <row r="47" s="158" customFormat="true" ht="19.5" hidden="false" customHeight="false" outlineLevel="0" collapsed="false">
      <c r="A47" s="163"/>
      <c r="G47" s="161"/>
      <c r="K47" s="161"/>
      <c r="L47" s="162"/>
      <c r="O47" s="158" t="s">
        <v>383</v>
      </c>
      <c r="Q47" s="161"/>
      <c r="R47" s="162"/>
      <c r="S47" s="162"/>
      <c r="W47" s="158" t="s">
        <v>384</v>
      </c>
    </row>
    <row r="48" s="158" customFormat="true" ht="19.5" hidden="false" customHeight="false" outlineLevel="0" collapsed="false">
      <c r="A48" s="163"/>
      <c r="G48" s="161"/>
      <c r="K48" s="161"/>
      <c r="L48" s="162"/>
      <c r="O48" s="158" t="s">
        <v>385</v>
      </c>
      <c r="Q48" s="161"/>
      <c r="R48" s="162"/>
      <c r="S48" s="162"/>
      <c r="W48" s="158" t="s">
        <v>386</v>
      </c>
    </row>
    <row r="49" s="158" customFormat="true" ht="19.5" hidden="false" customHeight="false" outlineLevel="0" collapsed="false">
      <c r="A49" s="163"/>
      <c r="G49" s="161"/>
      <c r="K49" s="161"/>
      <c r="L49" s="162"/>
      <c r="O49" s="158" t="s">
        <v>387</v>
      </c>
      <c r="Q49" s="161"/>
      <c r="R49" s="162"/>
      <c r="S49" s="162"/>
      <c r="W49" s="158" t="s">
        <v>388</v>
      </c>
    </row>
    <row r="50" s="158" customFormat="true" ht="19.5" hidden="false" customHeight="false" outlineLevel="0" collapsed="false">
      <c r="A50" s="163"/>
      <c r="G50" s="161"/>
      <c r="K50" s="161"/>
      <c r="L50" s="162"/>
      <c r="O50" s="158" t="s">
        <v>389</v>
      </c>
      <c r="Q50" s="161"/>
      <c r="R50" s="162"/>
      <c r="S50" s="162"/>
      <c r="W50" s="158" t="s">
        <v>390</v>
      </c>
    </row>
    <row r="51" s="158" customFormat="true" ht="19.5" hidden="false" customHeight="false" outlineLevel="0" collapsed="false">
      <c r="A51" s="163"/>
      <c r="G51" s="161"/>
      <c r="K51" s="161"/>
      <c r="L51" s="162"/>
      <c r="O51" s="158" t="s">
        <v>391</v>
      </c>
      <c r="Q51" s="161"/>
      <c r="R51" s="162"/>
      <c r="S51" s="162"/>
      <c r="W51" s="158" t="s">
        <v>392</v>
      </c>
    </row>
    <row r="52" s="158" customFormat="true" ht="19.5" hidden="false" customHeight="false" outlineLevel="0" collapsed="false">
      <c r="A52" s="163"/>
      <c r="G52" s="161"/>
      <c r="K52" s="161"/>
      <c r="L52" s="162"/>
      <c r="O52" s="158" t="s">
        <v>393</v>
      </c>
      <c r="Q52" s="161"/>
      <c r="R52" s="162"/>
      <c r="S52" s="162"/>
      <c r="W52" s="158" t="s">
        <v>394</v>
      </c>
    </row>
    <row r="53" s="158" customFormat="true" ht="19.5" hidden="false" customHeight="false" outlineLevel="0" collapsed="false">
      <c r="A53" s="163"/>
      <c r="G53" s="161"/>
      <c r="K53" s="161"/>
      <c r="L53" s="162"/>
      <c r="O53" s="158" t="s">
        <v>395</v>
      </c>
      <c r="Q53" s="161"/>
      <c r="R53" s="162"/>
      <c r="S53" s="162"/>
      <c r="W53" s="158" t="s">
        <v>396</v>
      </c>
    </row>
    <row r="54" s="158" customFormat="true" ht="19.5" hidden="false" customHeight="false" outlineLevel="0" collapsed="false">
      <c r="A54" s="163"/>
      <c r="G54" s="161"/>
      <c r="K54" s="161"/>
      <c r="L54" s="162"/>
      <c r="O54" s="158" t="s">
        <v>397</v>
      </c>
      <c r="Q54" s="161"/>
      <c r="R54" s="162"/>
      <c r="S54" s="162"/>
      <c r="W54" s="158" t="s">
        <v>398</v>
      </c>
    </row>
    <row r="55" s="158" customFormat="true" ht="19.5" hidden="false" customHeight="false" outlineLevel="0" collapsed="false">
      <c r="A55" s="163"/>
      <c r="G55" s="161"/>
      <c r="K55" s="161"/>
      <c r="L55" s="162"/>
      <c r="O55" s="158" t="s">
        <v>399</v>
      </c>
      <c r="Q55" s="161"/>
      <c r="R55" s="162"/>
      <c r="S55" s="162"/>
      <c r="W55" s="158" t="s">
        <v>400</v>
      </c>
    </row>
    <row r="56" s="158" customFormat="true" ht="19.5" hidden="false" customHeight="false" outlineLevel="0" collapsed="false">
      <c r="A56" s="163"/>
      <c r="G56" s="161"/>
      <c r="K56" s="161"/>
      <c r="L56" s="162"/>
      <c r="O56" s="158" t="s">
        <v>401</v>
      </c>
      <c r="Q56" s="161"/>
      <c r="R56" s="162"/>
      <c r="S56" s="162"/>
      <c r="W56" s="158" t="s">
        <v>402</v>
      </c>
    </row>
    <row r="57" s="158" customFormat="true" ht="19.5" hidden="false" customHeight="false" outlineLevel="0" collapsed="false">
      <c r="A57" s="163"/>
      <c r="G57" s="161"/>
      <c r="K57" s="161"/>
      <c r="L57" s="162"/>
      <c r="O57" s="158" t="s">
        <v>403</v>
      </c>
      <c r="Q57" s="161"/>
      <c r="R57" s="162"/>
      <c r="S57" s="162"/>
      <c r="W57" s="158" t="s">
        <v>404</v>
      </c>
    </row>
    <row r="58" s="158" customFormat="true" ht="19.5" hidden="false" customHeight="false" outlineLevel="0" collapsed="false">
      <c r="A58" s="163"/>
      <c r="G58" s="161"/>
      <c r="K58" s="161"/>
      <c r="L58" s="162"/>
      <c r="O58" s="158" t="s">
        <v>405</v>
      </c>
      <c r="Q58" s="161"/>
      <c r="R58" s="162"/>
      <c r="S58" s="162"/>
      <c r="W58" s="158" t="s">
        <v>406</v>
      </c>
    </row>
    <row r="59" s="158" customFormat="true" ht="19.5" hidden="false" customHeight="false" outlineLevel="0" collapsed="false">
      <c r="A59" s="163"/>
      <c r="G59" s="161"/>
      <c r="K59" s="161"/>
      <c r="L59" s="162"/>
      <c r="O59" s="158" t="s">
        <v>407</v>
      </c>
      <c r="Q59" s="161"/>
      <c r="R59" s="162"/>
      <c r="S59" s="162"/>
      <c r="W59" s="158" t="s">
        <v>408</v>
      </c>
    </row>
    <row r="60" s="158" customFormat="true" ht="19.5" hidden="false" customHeight="false" outlineLevel="0" collapsed="false">
      <c r="A60" s="163"/>
      <c r="G60" s="161"/>
      <c r="K60" s="161"/>
      <c r="L60" s="162"/>
      <c r="O60" s="158" t="s">
        <v>409</v>
      </c>
      <c r="Q60" s="161"/>
      <c r="R60" s="162"/>
      <c r="S60" s="162"/>
      <c r="W60" s="158" t="s">
        <v>410</v>
      </c>
    </row>
    <row r="61" s="158" customFormat="true" ht="19.5" hidden="false" customHeight="false" outlineLevel="0" collapsed="false">
      <c r="A61" s="163"/>
      <c r="G61" s="161"/>
      <c r="K61" s="161"/>
      <c r="L61" s="162"/>
      <c r="O61" s="158" t="s">
        <v>411</v>
      </c>
      <c r="Q61" s="161"/>
      <c r="R61" s="162"/>
      <c r="S61" s="162"/>
      <c r="W61" s="158" t="s">
        <v>412</v>
      </c>
    </row>
    <row r="62" s="158" customFormat="true" ht="19.5" hidden="false" customHeight="false" outlineLevel="0" collapsed="false">
      <c r="A62" s="163"/>
      <c r="G62" s="161"/>
      <c r="K62" s="161"/>
      <c r="L62" s="162"/>
      <c r="O62" s="158" t="s">
        <v>413</v>
      </c>
      <c r="Q62" s="161"/>
      <c r="R62" s="162"/>
      <c r="S62" s="162"/>
      <c r="W62" s="158" t="s">
        <v>414</v>
      </c>
    </row>
    <row r="63" s="158" customFormat="true" ht="19.5" hidden="false" customHeight="false" outlineLevel="0" collapsed="false">
      <c r="A63" s="163"/>
      <c r="G63" s="161"/>
      <c r="K63" s="161"/>
      <c r="L63" s="162"/>
      <c r="O63" s="158" t="s">
        <v>415</v>
      </c>
      <c r="Q63" s="161"/>
      <c r="R63" s="162"/>
      <c r="S63" s="162"/>
      <c r="W63" s="158" t="s">
        <v>416</v>
      </c>
    </row>
    <row r="64" s="158" customFormat="true" ht="19.5" hidden="false" customHeight="false" outlineLevel="0" collapsed="false">
      <c r="A64" s="163"/>
      <c r="G64" s="161"/>
      <c r="K64" s="161"/>
      <c r="L64" s="162"/>
      <c r="O64" s="158" t="s">
        <v>417</v>
      </c>
      <c r="Q64" s="161"/>
      <c r="R64" s="162"/>
      <c r="S64" s="162"/>
      <c r="W64" s="158" t="s">
        <v>418</v>
      </c>
    </row>
    <row r="65" s="158" customFormat="true" ht="19.5" hidden="false" customHeight="false" outlineLevel="0" collapsed="false">
      <c r="A65" s="163"/>
      <c r="G65" s="161"/>
      <c r="K65" s="161"/>
      <c r="L65" s="162"/>
      <c r="O65" s="158" t="s">
        <v>419</v>
      </c>
      <c r="Q65" s="161"/>
      <c r="R65" s="162"/>
      <c r="S65" s="162"/>
      <c r="W65" s="158" t="s">
        <v>420</v>
      </c>
    </row>
    <row r="66" s="158" customFormat="true" ht="19.5" hidden="false" customHeight="false" outlineLevel="0" collapsed="false">
      <c r="A66" s="163"/>
      <c r="G66" s="161"/>
      <c r="K66" s="161"/>
      <c r="L66" s="162"/>
      <c r="O66" s="158" t="s">
        <v>421</v>
      </c>
      <c r="Q66" s="161"/>
      <c r="R66" s="162"/>
      <c r="S66" s="162"/>
      <c r="W66" s="158" t="s">
        <v>422</v>
      </c>
    </row>
    <row r="67" s="158" customFormat="true" ht="19.5" hidden="false" customHeight="false" outlineLevel="0" collapsed="false">
      <c r="A67" s="163"/>
      <c r="G67" s="161"/>
      <c r="K67" s="161"/>
      <c r="L67" s="162"/>
      <c r="O67" s="158" t="s">
        <v>423</v>
      </c>
      <c r="Q67" s="161"/>
      <c r="R67" s="162"/>
      <c r="S67" s="162"/>
      <c r="W67" s="158" t="s">
        <v>424</v>
      </c>
    </row>
    <row r="68" s="158" customFormat="true" ht="19.5" hidden="false" customHeight="false" outlineLevel="0" collapsed="false">
      <c r="A68" s="163"/>
      <c r="G68" s="161"/>
      <c r="K68" s="161"/>
      <c r="L68" s="162"/>
      <c r="O68" s="158" t="s">
        <v>425</v>
      </c>
      <c r="Q68" s="161"/>
      <c r="R68" s="162"/>
      <c r="S68" s="162"/>
      <c r="W68" s="158" t="s">
        <v>426</v>
      </c>
    </row>
    <row r="69" s="158" customFormat="true" ht="19.5" hidden="false" customHeight="false" outlineLevel="0" collapsed="false">
      <c r="A69" s="163"/>
      <c r="G69" s="161"/>
      <c r="K69" s="161"/>
      <c r="L69" s="162"/>
      <c r="O69" s="158" t="s">
        <v>427</v>
      </c>
      <c r="Q69" s="161"/>
      <c r="R69" s="162"/>
      <c r="S69" s="162"/>
      <c r="W69" s="158" t="s">
        <v>428</v>
      </c>
    </row>
    <row r="70" s="158" customFormat="true" ht="19.5" hidden="false" customHeight="false" outlineLevel="0" collapsed="false">
      <c r="A70" s="163"/>
      <c r="G70" s="161"/>
      <c r="K70" s="161"/>
      <c r="L70" s="162"/>
      <c r="O70" s="158" t="s">
        <v>429</v>
      </c>
      <c r="Q70" s="161"/>
      <c r="R70" s="162"/>
      <c r="S70" s="162"/>
      <c r="W70" s="158" t="s">
        <v>430</v>
      </c>
    </row>
    <row r="71" s="158" customFormat="true" ht="19.5" hidden="false" customHeight="false" outlineLevel="0" collapsed="false">
      <c r="A71" s="163"/>
      <c r="G71" s="161"/>
      <c r="K71" s="161"/>
      <c r="L71" s="162"/>
      <c r="O71" s="158" t="s">
        <v>431</v>
      </c>
      <c r="Q71" s="161"/>
      <c r="R71" s="162"/>
      <c r="S71" s="162"/>
      <c r="W71" s="158" t="s">
        <v>432</v>
      </c>
    </row>
    <row r="72" s="158" customFormat="true" ht="19.5" hidden="false" customHeight="false" outlineLevel="0" collapsed="false">
      <c r="A72" s="163"/>
      <c r="G72" s="161"/>
      <c r="K72" s="161"/>
      <c r="L72" s="162"/>
      <c r="O72" s="158" t="s">
        <v>433</v>
      </c>
      <c r="Q72" s="161"/>
      <c r="R72" s="162"/>
      <c r="S72" s="162"/>
      <c r="W72" s="158" t="s">
        <v>434</v>
      </c>
    </row>
    <row r="73" s="158" customFormat="true" ht="19.5" hidden="false" customHeight="false" outlineLevel="0" collapsed="false">
      <c r="A73" s="163"/>
      <c r="G73" s="161"/>
      <c r="K73" s="161"/>
      <c r="L73" s="162"/>
      <c r="O73" s="158" t="s">
        <v>435</v>
      </c>
      <c r="Q73" s="161"/>
      <c r="R73" s="162"/>
      <c r="S73" s="162"/>
      <c r="W73" s="158" t="s">
        <v>436</v>
      </c>
    </row>
    <row r="74" s="158" customFormat="true" ht="19.5" hidden="false" customHeight="false" outlineLevel="0" collapsed="false">
      <c r="A74" s="163"/>
      <c r="G74" s="161"/>
      <c r="K74" s="161"/>
      <c r="L74" s="162"/>
      <c r="O74" s="158" t="s">
        <v>437</v>
      </c>
      <c r="Q74" s="161"/>
      <c r="R74" s="162"/>
      <c r="S74" s="162"/>
      <c r="W74" s="158" t="s">
        <v>438</v>
      </c>
    </row>
    <row r="75" s="158" customFormat="true" ht="19.5" hidden="false" customHeight="false" outlineLevel="0" collapsed="false">
      <c r="A75" s="163"/>
      <c r="G75" s="161"/>
      <c r="K75" s="161"/>
      <c r="L75" s="162"/>
      <c r="O75" s="158" t="s">
        <v>439</v>
      </c>
      <c r="Q75" s="161"/>
      <c r="R75" s="162"/>
      <c r="S75" s="162"/>
      <c r="W75" s="158" t="s">
        <v>440</v>
      </c>
    </row>
    <row r="76" s="158" customFormat="true" ht="19.5" hidden="false" customHeight="false" outlineLevel="0" collapsed="false">
      <c r="A76" s="163"/>
      <c r="G76" s="161"/>
      <c r="K76" s="161"/>
      <c r="L76" s="162"/>
      <c r="O76" s="158" t="s">
        <v>441</v>
      </c>
      <c r="Q76" s="161"/>
      <c r="R76" s="162"/>
      <c r="S76" s="162"/>
      <c r="W76" s="158" t="s">
        <v>442</v>
      </c>
    </row>
    <row r="77" s="158" customFormat="true" ht="19.5" hidden="false" customHeight="false" outlineLevel="0" collapsed="false">
      <c r="A77" s="163"/>
      <c r="G77" s="161"/>
      <c r="K77" s="161"/>
      <c r="L77" s="162"/>
      <c r="O77" s="158" t="s">
        <v>443</v>
      </c>
      <c r="Q77" s="161"/>
      <c r="R77" s="162"/>
      <c r="S77" s="162"/>
      <c r="W77" s="158" t="s">
        <v>444</v>
      </c>
    </row>
    <row r="78" s="158" customFormat="true" ht="19.5" hidden="false" customHeight="false" outlineLevel="0" collapsed="false">
      <c r="A78" s="163"/>
      <c r="G78" s="161"/>
      <c r="K78" s="161"/>
      <c r="L78" s="162"/>
      <c r="O78" s="158" t="s">
        <v>445</v>
      </c>
      <c r="Q78" s="161"/>
      <c r="R78" s="162"/>
      <c r="S78" s="162"/>
      <c r="W78" s="158" t="s">
        <v>446</v>
      </c>
    </row>
    <row r="79" s="158" customFormat="true" ht="19.5" hidden="false" customHeight="false" outlineLevel="0" collapsed="false">
      <c r="A79" s="163"/>
      <c r="G79" s="161"/>
      <c r="K79" s="161"/>
      <c r="L79" s="162"/>
      <c r="O79" s="158" t="s">
        <v>447</v>
      </c>
      <c r="Q79" s="161"/>
      <c r="R79" s="162"/>
      <c r="S79" s="162"/>
      <c r="W79" s="158" t="s">
        <v>448</v>
      </c>
    </row>
    <row r="80" s="158" customFormat="true" ht="19.5" hidden="false" customHeight="false" outlineLevel="0" collapsed="false">
      <c r="A80" s="163"/>
      <c r="G80" s="161"/>
      <c r="K80" s="161"/>
      <c r="L80" s="162"/>
      <c r="O80" s="158" t="s">
        <v>449</v>
      </c>
      <c r="Q80" s="161"/>
      <c r="R80" s="162"/>
      <c r="S80" s="162"/>
      <c r="W80" s="158" t="s">
        <v>450</v>
      </c>
    </row>
    <row r="81" s="158" customFormat="true" ht="19.5" hidden="false" customHeight="false" outlineLevel="0" collapsed="false">
      <c r="A81" s="163"/>
      <c r="G81" s="161"/>
      <c r="K81" s="161"/>
      <c r="L81" s="162"/>
      <c r="O81" s="158" t="s">
        <v>451</v>
      </c>
      <c r="Q81" s="161"/>
      <c r="R81" s="162"/>
      <c r="S81" s="162"/>
      <c r="W81" s="158" t="s">
        <v>452</v>
      </c>
    </row>
    <row r="82" s="158" customFormat="true" ht="19.5" hidden="false" customHeight="false" outlineLevel="0" collapsed="false">
      <c r="A82" s="163"/>
      <c r="G82" s="161"/>
      <c r="K82" s="161"/>
      <c r="L82" s="162"/>
      <c r="O82" s="158" t="s">
        <v>453</v>
      </c>
      <c r="Q82" s="161"/>
      <c r="R82" s="162"/>
      <c r="S82" s="162"/>
      <c r="W82" s="158" t="s">
        <v>454</v>
      </c>
    </row>
    <row r="83" s="158" customFormat="true" ht="19.5" hidden="false" customHeight="false" outlineLevel="0" collapsed="false">
      <c r="A83" s="163"/>
      <c r="G83" s="161"/>
      <c r="K83" s="161"/>
      <c r="L83" s="162"/>
      <c r="O83" s="158" t="s">
        <v>455</v>
      </c>
      <c r="Q83" s="161"/>
      <c r="R83" s="162"/>
      <c r="S83" s="162"/>
      <c r="W83" s="158" t="s">
        <v>456</v>
      </c>
    </row>
    <row r="84" s="158" customFormat="true" ht="19.5" hidden="false" customHeight="false" outlineLevel="0" collapsed="false">
      <c r="A84" s="163"/>
      <c r="G84" s="161"/>
      <c r="K84" s="161"/>
      <c r="L84" s="162"/>
      <c r="O84" s="158" t="s">
        <v>457</v>
      </c>
      <c r="Q84" s="161"/>
      <c r="R84" s="162"/>
      <c r="S84" s="162"/>
      <c r="W84" s="158" t="s">
        <v>458</v>
      </c>
    </row>
    <row r="85" s="158" customFormat="true" ht="19.5" hidden="false" customHeight="false" outlineLevel="0" collapsed="false">
      <c r="A85" s="163"/>
      <c r="G85" s="161"/>
      <c r="K85" s="161"/>
      <c r="L85" s="162"/>
      <c r="O85" s="158" t="s">
        <v>459</v>
      </c>
      <c r="Q85" s="161"/>
      <c r="R85" s="162"/>
      <c r="S85" s="162"/>
      <c r="W85" s="158" t="s">
        <v>460</v>
      </c>
    </row>
    <row r="86" s="158" customFormat="true" ht="19.5" hidden="false" customHeight="false" outlineLevel="0" collapsed="false">
      <c r="A86" s="163"/>
      <c r="G86" s="161"/>
      <c r="K86" s="161"/>
      <c r="L86" s="162"/>
      <c r="O86" s="158" t="s">
        <v>461</v>
      </c>
      <c r="Q86" s="161"/>
      <c r="R86" s="162"/>
      <c r="S86" s="162"/>
      <c r="W86" s="158" t="s">
        <v>462</v>
      </c>
    </row>
    <row r="87" s="158" customFormat="true" ht="19.5" hidden="false" customHeight="false" outlineLevel="0" collapsed="false">
      <c r="A87" s="163"/>
      <c r="G87" s="161"/>
      <c r="K87" s="161"/>
      <c r="L87" s="162"/>
      <c r="O87" s="158" t="s">
        <v>463</v>
      </c>
      <c r="Q87" s="161"/>
      <c r="R87" s="162"/>
      <c r="S87" s="162"/>
      <c r="W87" s="158" t="s">
        <v>464</v>
      </c>
    </row>
    <row r="88" s="158" customFormat="true" ht="19.5" hidden="false" customHeight="false" outlineLevel="0" collapsed="false">
      <c r="A88" s="163"/>
      <c r="G88" s="161"/>
      <c r="K88" s="161"/>
      <c r="L88" s="162"/>
      <c r="O88" s="158" t="s">
        <v>465</v>
      </c>
      <c r="Q88" s="161"/>
      <c r="R88" s="162"/>
      <c r="S88" s="162"/>
      <c r="W88" s="158" t="s">
        <v>466</v>
      </c>
    </row>
    <row r="89" s="158" customFormat="true" ht="19.5" hidden="false" customHeight="false" outlineLevel="0" collapsed="false">
      <c r="A89" s="163"/>
      <c r="G89" s="161"/>
      <c r="K89" s="161"/>
      <c r="L89" s="162"/>
      <c r="O89" s="158" t="s">
        <v>467</v>
      </c>
      <c r="Q89" s="161"/>
      <c r="R89" s="162"/>
      <c r="S89" s="162"/>
      <c r="W89" s="158" t="s">
        <v>468</v>
      </c>
    </row>
    <row r="90" s="158" customFormat="true" ht="19.5" hidden="false" customHeight="false" outlineLevel="0" collapsed="false">
      <c r="A90" s="163"/>
      <c r="G90" s="161"/>
      <c r="K90" s="161"/>
      <c r="L90" s="162"/>
      <c r="O90" s="158" t="s">
        <v>469</v>
      </c>
      <c r="Q90" s="161"/>
      <c r="R90" s="162"/>
      <c r="S90" s="162"/>
      <c r="W90" s="158" t="s">
        <v>470</v>
      </c>
    </row>
    <row r="91" s="158" customFormat="true" ht="19.5" hidden="false" customHeight="false" outlineLevel="0" collapsed="false">
      <c r="A91" s="163"/>
      <c r="G91" s="161"/>
      <c r="K91" s="161"/>
      <c r="L91" s="162"/>
      <c r="O91" s="158" t="s">
        <v>471</v>
      </c>
      <c r="Q91" s="161"/>
      <c r="R91" s="162"/>
      <c r="S91" s="162"/>
      <c r="W91" s="158" t="s">
        <v>472</v>
      </c>
    </row>
    <row r="92" s="158" customFormat="true" ht="19.5" hidden="false" customHeight="false" outlineLevel="0" collapsed="false">
      <c r="A92" s="163"/>
      <c r="G92" s="161"/>
      <c r="K92" s="161"/>
      <c r="L92" s="162"/>
      <c r="O92" s="158" t="s">
        <v>473</v>
      </c>
      <c r="Q92" s="161"/>
      <c r="R92" s="162"/>
      <c r="S92" s="162"/>
      <c r="W92" s="158" t="s">
        <v>474</v>
      </c>
    </row>
    <row r="93" s="158" customFormat="true" ht="19.5" hidden="false" customHeight="false" outlineLevel="0" collapsed="false">
      <c r="A93" s="163"/>
      <c r="G93" s="161"/>
      <c r="K93" s="161"/>
      <c r="L93" s="162"/>
      <c r="O93" s="158" t="s">
        <v>475</v>
      </c>
      <c r="Q93" s="161"/>
      <c r="R93" s="162"/>
      <c r="S93" s="162"/>
      <c r="W93" s="158" t="s">
        <v>476</v>
      </c>
    </row>
    <row r="94" s="158" customFormat="true" ht="19.5" hidden="false" customHeight="false" outlineLevel="0" collapsed="false">
      <c r="A94" s="163"/>
      <c r="G94" s="161"/>
      <c r="K94" s="161"/>
      <c r="L94" s="162"/>
      <c r="O94" s="158" t="s">
        <v>477</v>
      </c>
      <c r="Q94" s="161"/>
      <c r="R94" s="162"/>
      <c r="S94" s="162"/>
      <c r="W94" s="158" t="s">
        <v>478</v>
      </c>
    </row>
    <row r="95" s="158" customFormat="true" ht="19.5" hidden="false" customHeight="false" outlineLevel="0" collapsed="false">
      <c r="A95" s="163"/>
      <c r="G95" s="161"/>
      <c r="K95" s="161"/>
      <c r="L95" s="162"/>
      <c r="O95" s="158" t="s">
        <v>479</v>
      </c>
      <c r="Q95" s="161"/>
      <c r="R95" s="162"/>
      <c r="S95" s="162"/>
      <c r="W95" s="158" t="s">
        <v>480</v>
      </c>
    </row>
    <row r="96" s="158" customFormat="true" ht="19.5" hidden="false" customHeight="false" outlineLevel="0" collapsed="false">
      <c r="A96" s="163"/>
      <c r="G96" s="161"/>
      <c r="K96" s="161"/>
      <c r="L96" s="162"/>
      <c r="O96" s="158" t="s">
        <v>481</v>
      </c>
      <c r="Q96" s="161"/>
      <c r="R96" s="162"/>
      <c r="S96" s="162"/>
      <c r="W96" s="158" t="s">
        <v>482</v>
      </c>
    </row>
    <row r="97" s="158" customFormat="true" ht="19.5" hidden="false" customHeight="false" outlineLevel="0" collapsed="false">
      <c r="A97" s="163"/>
      <c r="G97" s="161"/>
      <c r="K97" s="161"/>
      <c r="L97" s="162"/>
      <c r="O97" s="158" t="s">
        <v>483</v>
      </c>
      <c r="Q97" s="161"/>
      <c r="R97" s="162"/>
      <c r="S97" s="162"/>
      <c r="W97" s="158" t="s">
        <v>484</v>
      </c>
    </row>
    <row r="98" s="158" customFormat="true" ht="19.5" hidden="false" customHeight="false" outlineLevel="0" collapsed="false">
      <c r="A98" s="163"/>
      <c r="G98" s="161"/>
      <c r="K98" s="161"/>
      <c r="L98" s="162"/>
      <c r="O98" s="158" t="s">
        <v>485</v>
      </c>
      <c r="Q98" s="161"/>
      <c r="R98" s="162"/>
      <c r="S98" s="162"/>
      <c r="W98" s="158" t="s">
        <v>486</v>
      </c>
    </row>
    <row r="99" s="158" customFormat="true" ht="19.5" hidden="false" customHeight="false" outlineLevel="0" collapsed="false">
      <c r="A99" s="163"/>
      <c r="G99" s="161"/>
      <c r="K99" s="161"/>
      <c r="L99" s="162"/>
      <c r="O99" s="158" t="s">
        <v>487</v>
      </c>
      <c r="Q99" s="161"/>
      <c r="R99" s="162"/>
      <c r="S99" s="162"/>
      <c r="W99" s="158" t="s">
        <v>488</v>
      </c>
    </row>
    <row r="100" s="158" customFormat="true" ht="19.5" hidden="false" customHeight="false" outlineLevel="0" collapsed="false">
      <c r="A100" s="163"/>
      <c r="G100" s="161"/>
      <c r="K100" s="161"/>
      <c r="L100" s="162"/>
      <c r="O100" s="158" t="s">
        <v>489</v>
      </c>
      <c r="Q100" s="161"/>
      <c r="R100" s="162"/>
      <c r="S100" s="162"/>
      <c r="W100" s="158" t="s">
        <v>490</v>
      </c>
    </row>
    <row r="101" s="158" customFormat="true" ht="19.5" hidden="false" customHeight="false" outlineLevel="0" collapsed="false">
      <c r="A101" s="163"/>
      <c r="G101" s="161"/>
      <c r="K101" s="161"/>
      <c r="L101" s="162"/>
      <c r="O101" s="158" t="s">
        <v>491</v>
      </c>
      <c r="Q101" s="161"/>
      <c r="R101" s="162"/>
      <c r="S101" s="162"/>
      <c r="W101" s="158" t="s">
        <v>492</v>
      </c>
    </row>
    <row r="102" s="158" customFormat="true" ht="19.5" hidden="false" customHeight="false" outlineLevel="0" collapsed="false">
      <c r="A102" s="163"/>
      <c r="G102" s="161"/>
      <c r="K102" s="161"/>
      <c r="L102" s="162"/>
      <c r="O102" s="158" t="s">
        <v>493</v>
      </c>
      <c r="Q102" s="161"/>
      <c r="R102" s="162"/>
      <c r="S102" s="162"/>
      <c r="W102" s="158" t="s">
        <v>494</v>
      </c>
    </row>
    <row r="103" s="158" customFormat="true" ht="19.5" hidden="false" customHeight="false" outlineLevel="0" collapsed="false">
      <c r="A103" s="163"/>
      <c r="G103" s="161"/>
      <c r="K103" s="161"/>
      <c r="L103" s="162"/>
      <c r="O103" s="158" t="s">
        <v>495</v>
      </c>
      <c r="Q103" s="161"/>
      <c r="R103" s="162"/>
      <c r="S103" s="162"/>
      <c r="W103" s="158" t="s">
        <v>496</v>
      </c>
    </row>
    <row r="104" s="158" customFormat="true" ht="19.5" hidden="false" customHeight="false" outlineLevel="0" collapsed="false">
      <c r="A104" s="163"/>
      <c r="G104" s="161"/>
      <c r="K104" s="161"/>
      <c r="L104" s="162"/>
      <c r="O104" s="158" t="s">
        <v>497</v>
      </c>
      <c r="Q104" s="161"/>
      <c r="R104" s="162"/>
      <c r="S104" s="162"/>
      <c r="W104" s="158" t="s">
        <v>498</v>
      </c>
    </row>
    <row r="105" s="158" customFormat="true" ht="19.5" hidden="false" customHeight="false" outlineLevel="0" collapsed="false">
      <c r="A105" s="163"/>
      <c r="G105" s="161"/>
      <c r="K105" s="161"/>
      <c r="L105" s="162"/>
      <c r="O105" s="158" t="s">
        <v>499</v>
      </c>
      <c r="Q105" s="161"/>
      <c r="R105" s="162"/>
      <c r="S105" s="162"/>
      <c r="W105" s="158" t="s">
        <v>500</v>
      </c>
    </row>
    <row r="106" s="158" customFormat="true" ht="19.5" hidden="false" customHeight="false" outlineLevel="0" collapsed="false">
      <c r="A106" s="163"/>
      <c r="G106" s="161"/>
      <c r="K106" s="161"/>
      <c r="L106" s="162"/>
      <c r="O106" s="158" t="s">
        <v>501</v>
      </c>
      <c r="Q106" s="161"/>
      <c r="R106" s="162"/>
      <c r="S106" s="162"/>
      <c r="W106" s="158" t="s">
        <v>502</v>
      </c>
    </row>
    <row r="107" s="158" customFormat="true" ht="19.5" hidden="false" customHeight="false" outlineLevel="0" collapsed="false">
      <c r="A107" s="163"/>
      <c r="G107" s="161"/>
      <c r="K107" s="161"/>
      <c r="L107" s="162"/>
      <c r="O107" s="158" t="s">
        <v>503</v>
      </c>
      <c r="Q107" s="161"/>
      <c r="R107" s="162"/>
      <c r="S107" s="162"/>
      <c r="W107" s="158" t="s">
        <v>504</v>
      </c>
    </row>
    <row r="108" s="158" customFormat="true" ht="19.5" hidden="false" customHeight="false" outlineLevel="0" collapsed="false">
      <c r="A108" s="163"/>
      <c r="G108" s="161"/>
      <c r="K108" s="161"/>
      <c r="L108" s="162"/>
      <c r="O108" s="158" t="s">
        <v>505</v>
      </c>
      <c r="Q108" s="161"/>
      <c r="R108" s="162"/>
      <c r="S108" s="162"/>
      <c r="W108" s="158" t="s">
        <v>506</v>
      </c>
    </row>
    <row r="109" s="158" customFormat="true" ht="19.5" hidden="false" customHeight="false" outlineLevel="0" collapsed="false">
      <c r="A109" s="163"/>
      <c r="G109" s="161"/>
      <c r="K109" s="161"/>
      <c r="L109" s="162"/>
      <c r="O109" s="158" t="s">
        <v>507</v>
      </c>
      <c r="Q109" s="161"/>
      <c r="R109" s="162"/>
      <c r="S109" s="162"/>
      <c r="W109" s="158" t="s">
        <v>508</v>
      </c>
    </row>
    <row r="110" s="158" customFormat="true" ht="19.5" hidden="false" customHeight="false" outlineLevel="0" collapsed="false">
      <c r="A110" s="163"/>
      <c r="G110" s="161"/>
      <c r="K110" s="161"/>
      <c r="L110" s="162"/>
      <c r="O110" s="158" t="s">
        <v>509</v>
      </c>
      <c r="Q110" s="161"/>
      <c r="R110" s="162"/>
      <c r="S110" s="162"/>
      <c r="W110" s="158" t="s">
        <v>510</v>
      </c>
    </row>
    <row r="111" s="158" customFormat="true" ht="19.5" hidden="false" customHeight="false" outlineLevel="0" collapsed="false">
      <c r="A111" s="163"/>
      <c r="G111" s="161"/>
      <c r="K111" s="161"/>
      <c r="L111" s="162"/>
      <c r="O111" s="158" t="s">
        <v>511</v>
      </c>
      <c r="Q111" s="161"/>
      <c r="R111" s="162"/>
      <c r="S111" s="162"/>
      <c r="W111" s="158" t="s">
        <v>512</v>
      </c>
    </row>
    <row r="112" s="158" customFormat="true" ht="19.5" hidden="false" customHeight="false" outlineLevel="0" collapsed="false">
      <c r="A112" s="163"/>
      <c r="G112" s="161"/>
      <c r="K112" s="161"/>
      <c r="L112" s="162"/>
      <c r="O112" s="158" t="s">
        <v>513</v>
      </c>
      <c r="Q112" s="161"/>
      <c r="R112" s="162"/>
      <c r="S112" s="162"/>
      <c r="W112" s="158" t="s">
        <v>514</v>
      </c>
    </row>
    <row r="113" s="158" customFormat="true" ht="19.5" hidden="false" customHeight="false" outlineLevel="0" collapsed="false">
      <c r="A113" s="163"/>
      <c r="G113" s="161"/>
      <c r="K113" s="161"/>
      <c r="L113" s="162"/>
      <c r="O113" s="158" t="s">
        <v>515</v>
      </c>
      <c r="Q113" s="161"/>
      <c r="R113" s="162"/>
      <c r="S113" s="162"/>
      <c r="W113" s="158" t="s">
        <v>516</v>
      </c>
    </row>
    <row r="114" s="158" customFormat="true" ht="19.5" hidden="false" customHeight="false" outlineLevel="0" collapsed="false">
      <c r="A114" s="163"/>
      <c r="G114" s="161"/>
      <c r="K114" s="161"/>
      <c r="L114" s="162"/>
      <c r="O114" s="158" t="s">
        <v>517</v>
      </c>
      <c r="Q114" s="161"/>
      <c r="R114" s="162"/>
      <c r="S114" s="162"/>
      <c r="W114" s="158" t="s">
        <v>518</v>
      </c>
    </row>
    <row r="115" s="158" customFormat="true" ht="19.5" hidden="false" customHeight="false" outlineLevel="0" collapsed="false">
      <c r="A115" s="163"/>
      <c r="G115" s="161"/>
      <c r="K115" s="161"/>
      <c r="L115" s="162"/>
      <c r="O115" s="158" t="s">
        <v>519</v>
      </c>
      <c r="Q115" s="161"/>
      <c r="R115" s="162"/>
      <c r="S115" s="162"/>
      <c r="W115" s="158" t="s">
        <v>520</v>
      </c>
    </row>
    <row r="116" s="158" customFormat="true" ht="19.5" hidden="false" customHeight="false" outlineLevel="0" collapsed="false">
      <c r="A116" s="163"/>
      <c r="G116" s="161"/>
      <c r="K116" s="161"/>
      <c r="L116" s="162"/>
      <c r="O116" s="158" t="s">
        <v>521</v>
      </c>
      <c r="Q116" s="161"/>
      <c r="R116" s="162"/>
      <c r="S116" s="162"/>
      <c r="W116" s="158" t="s">
        <v>522</v>
      </c>
    </row>
    <row r="117" s="158" customFormat="true" ht="19.5" hidden="false" customHeight="false" outlineLevel="0" collapsed="false">
      <c r="A117" s="163"/>
      <c r="G117" s="161"/>
      <c r="K117" s="161"/>
      <c r="L117" s="162"/>
      <c r="O117" s="158" t="s">
        <v>523</v>
      </c>
      <c r="Q117" s="161"/>
      <c r="R117" s="162"/>
      <c r="S117" s="162"/>
      <c r="W117" s="158" t="s">
        <v>524</v>
      </c>
    </row>
    <row r="118" s="158" customFormat="true" ht="19.5" hidden="false" customHeight="false" outlineLevel="0" collapsed="false">
      <c r="A118" s="163"/>
      <c r="G118" s="161"/>
      <c r="K118" s="161"/>
      <c r="L118" s="162"/>
      <c r="O118" s="158" t="s">
        <v>525</v>
      </c>
      <c r="Q118" s="161"/>
      <c r="R118" s="162"/>
      <c r="S118" s="162"/>
      <c r="W118" s="158" t="s">
        <v>526</v>
      </c>
    </row>
    <row r="119" s="158" customFormat="true" ht="19.5" hidden="false" customHeight="false" outlineLevel="0" collapsed="false">
      <c r="A119" s="163"/>
      <c r="G119" s="161"/>
      <c r="K119" s="161"/>
      <c r="L119" s="162"/>
      <c r="O119" s="158" t="s">
        <v>527</v>
      </c>
      <c r="Q119" s="161"/>
      <c r="R119" s="162"/>
      <c r="S119" s="162"/>
      <c r="W119" s="158" t="s">
        <v>528</v>
      </c>
    </row>
    <row r="120" s="158" customFormat="true" ht="19.5" hidden="false" customHeight="false" outlineLevel="0" collapsed="false">
      <c r="A120" s="163"/>
      <c r="G120" s="161"/>
      <c r="K120" s="161"/>
      <c r="L120" s="162"/>
      <c r="O120" s="158" t="s">
        <v>529</v>
      </c>
      <c r="Q120" s="161"/>
      <c r="R120" s="162"/>
      <c r="S120" s="162"/>
      <c r="W120" s="158" t="s">
        <v>530</v>
      </c>
    </row>
    <row r="121" s="158" customFormat="true" ht="19.5" hidden="false" customHeight="false" outlineLevel="0" collapsed="false">
      <c r="A121" s="163"/>
      <c r="G121" s="161"/>
      <c r="K121" s="161"/>
      <c r="L121" s="162"/>
      <c r="O121" s="158" t="s">
        <v>531</v>
      </c>
      <c r="Q121" s="161"/>
      <c r="R121" s="162"/>
      <c r="S121" s="162"/>
      <c r="W121" s="158" t="s">
        <v>532</v>
      </c>
    </row>
    <row r="122" s="158" customFormat="true" ht="19.5" hidden="false" customHeight="false" outlineLevel="0" collapsed="false">
      <c r="A122" s="163"/>
      <c r="G122" s="161"/>
      <c r="K122" s="161"/>
      <c r="L122" s="162"/>
      <c r="O122" s="158" t="s">
        <v>533</v>
      </c>
      <c r="Q122" s="161"/>
      <c r="R122" s="162"/>
      <c r="S122" s="162"/>
      <c r="W122" s="158" t="s">
        <v>534</v>
      </c>
    </row>
    <row r="123" s="158" customFormat="true" ht="19.5" hidden="false" customHeight="false" outlineLevel="0" collapsed="false">
      <c r="A123" s="163"/>
      <c r="G123" s="161"/>
      <c r="K123" s="161"/>
      <c r="L123" s="162"/>
      <c r="O123" s="158" t="s">
        <v>535</v>
      </c>
      <c r="Q123" s="161"/>
      <c r="R123" s="162"/>
      <c r="S123" s="162"/>
      <c r="W123" s="158" t="s">
        <v>536</v>
      </c>
    </row>
    <row r="124" s="158" customFormat="true" ht="19.5" hidden="false" customHeight="false" outlineLevel="0" collapsed="false">
      <c r="A124" s="163"/>
      <c r="G124" s="161"/>
      <c r="K124" s="161"/>
      <c r="L124" s="162"/>
      <c r="O124" s="158" t="s">
        <v>537</v>
      </c>
      <c r="Q124" s="161"/>
      <c r="R124" s="162"/>
      <c r="S124" s="162"/>
      <c r="W124" s="158" t="s">
        <v>538</v>
      </c>
    </row>
    <row r="125" s="158" customFormat="true" ht="19.5" hidden="false" customHeight="false" outlineLevel="0" collapsed="false">
      <c r="A125" s="163"/>
      <c r="G125" s="161"/>
      <c r="K125" s="161"/>
      <c r="L125" s="162"/>
      <c r="O125" s="158" t="s">
        <v>539</v>
      </c>
      <c r="Q125" s="161"/>
      <c r="R125" s="162"/>
      <c r="S125" s="162"/>
      <c r="W125" s="158" t="s">
        <v>540</v>
      </c>
    </row>
    <row r="126" s="158" customFormat="true" ht="19.5" hidden="false" customHeight="false" outlineLevel="0" collapsed="false">
      <c r="A126" s="163"/>
      <c r="G126" s="161"/>
      <c r="K126" s="161"/>
      <c r="L126" s="162"/>
      <c r="O126" s="158" t="s">
        <v>541</v>
      </c>
      <c r="Q126" s="161"/>
      <c r="R126" s="162"/>
      <c r="S126" s="162"/>
      <c r="W126" s="158" t="s">
        <v>542</v>
      </c>
    </row>
    <row r="127" s="158" customFormat="true" ht="19.5" hidden="false" customHeight="false" outlineLevel="0" collapsed="false">
      <c r="A127" s="163"/>
      <c r="G127" s="161"/>
      <c r="K127" s="161"/>
      <c r="L127" s="162"/>
      <c r="O127" s="158" t="s">
        <v>543</v>
      </c>
      <c r="Q127" s="161"/>
      <c r="R127" s="162"/>
      <c r="S127" s="162"/>
      <c r="W127" s="158" t="s">
        <v>544</v>
      </c>
    </row>
    <row r="128" s="158" customFormat="true" ht="19.5" hidden="false" customHeight="false" outlineLevel="0" collapsed="false">
      <c r="A128" s="163"/>
      <c r="G128" s="161"/>
      <c r="K128" s="161"/>
      <c r="L128" s="162"/>
      <c r="O128" s="158" t="s">
        <v>545</v>
      </c>
      <c r="Q128" s="161"/>
      <c r="R128" s="162"/>
      <c r="S128" s="162"/>
      <c r="W128" s="158" t="s">
        <v>546</v>
      </c>
    </row>
    <row r="129" s="158" customFormat="true" ht="19.5" hidden="false" customHeight="false" outlineLevel="0" collapsed="false">
      <c r="A129" s="163"/>
      <c r="G129" s="161"/>
      <c r="K129" s="161"/>
      <c r="L129" s="162"/>
      <c r="O129" s="158" t="s">
        <v>547</v>
      </c>
      <c r="Q129" s="161"/>
      <c r="R129" s="162"/>
      <c r="S129" s="162"/>
      <c r="W129" s="158" t="s">
        <v>548</v>
      </c>
    </row>
    <row r="130" s="158" customFormat="true" ht="19.5" hidden="false" customHeight="false" outlineLevel="0" collapsed="false">
      <c r="A130" s="163"/>
      <c r="G130" s="161"/>
      <c r="K130" s="161"/>
      <c r="L130" s="162"/>
      <c r="O130" s="158" t="s">
        <v>549</v>
      </c>
      <c r="Q130" s="161"/>
      <c r="R130" s="162"/>
      <c r="S130" s="162"/>
      <c r="W130" s="158" t="s">
        <v>550</v>
      </c>
    </row>
    <row r="131" s="158" customFormat="true" ht="19.5" hidden="false" customHeight="false" outlineLevel="0" collapsed="false">
      <c r="A131" s="163"/>
      <c r="G131" s="161"/>
      <c r="K131" s="161"/>
      <c r="L131" s="162"/>
      <c r="O131" s="158" t="s">
        <v>551</v>
      </c>
      <c r="Q131" s="161"/>
      <c r="R131" s="162"/>
      <c r="S131" s="162"/>
      <c r="W131" s="158" t="s">
        <v>552</v>
      </c>
    </row>
    <row r="132" s="158" customFormat="true" ht="19.5" hidden="false" customHeight="false" outlineLevel="0" collapsed="false">
      <c r="A132" s="163"/>
      <c r="G132" s="161"/>
      <c r="K132" s="161"/>
      <c r="L132" s="162"/>
      <c r="O132" s="158" t="s">
        <v>553</v>
      </c>
      <c r="Q132" s="161"/>
      <c r="R132" s="162"/>
      <c r="S132" s="162"/>
      <c r="W132" s="158" t="s">
        <v>554</v>
      </c>
    </row>
    <row r="133" s="158" customFormat="true" ht="19.5" hidden="false" customHeight="false" outlineLevel="0" collapsed="false">
      <c r="A133" s="163"/>
      <c r="G133" s="161"/>
      <c r="K133" s="161"/>
      <c r="L133" s="162"/>
      <c r="O133" s="158" t="s">
        <v>555</v>
      </c>
      <c r="Q133" s="161"/>
      <c r="R133" s="162"/>
      <c r="S133" s="162"/>
      <c r="W133" s="158" t="s">
        <v>556</v>
      </c>
    </row>
    <row r="134" s="158" customFormat="true" ht="19.5" hidden="false" customHeight="false" outlineLevel="0" collapsed="false">
      <c r="A134" s="163"/>
      <c r="G134" s="161"/>
      <c r="K134" s="161"/>
      <c r="L134" s="162"/>
      <c r="O134" s="158" t="s">
        <v>557</v>
      </c>
      <c r="Q134" s="161"/>
      <c r="R134" s="162"/>
      <c r="S134" s="162"/>
      <c r="W134" s="158" t="s">
        <v>558</v>
      </c>
    </row>
    <row r="135" s="158" customFormat="true" ht="19.5" hidden="false" customHeight="false" outlineLevel="0" collapsed="false">
      <c r="A135" s="163"/>
      <c r="G135" s="161"/>
      <c r="K135" s="161"/>
      <c r="L135" s="162"/>
      <c r="O135" s="158" t="s">
        <v>559</v>
      </c>
      <c r="Q135" s="161"/>
      <c r="R135" s="162"/>
      <c r="S135" s="162"/>
      <c r="W135" s="158" t="s">
        <v>560</v>
      </c>
    </row>
    <row r="136" s="158" customFormat="true" ht="19.5" hidden="false" customHeight="false" outlineLevel="0" collapsed="false">
      <c r="A136" s="163"/>
      <c r="G136" s="161"/>
      <c r="K136" s="161"/>
      <c r="L136" s="162"/>
      <c r="O136" s="158" t="s">
        <v>561</v>
      </c>
      <c r="Q136" s="161"/>
      <c r="R136" s="162"/>
      <c r="S136" s="162"/>
      <c r="W136" s="158" t="s">
        <v>562</v>
      </c>
    </row>
    <row r="137" s="158" customFormat="true" ht="19.5" hidden="false" customHeight="false" outlineLevel="0" collapsed="false">
      <c r="A137" s="163"/>
      <c r="G137" s="161"/>
      <c r="K137" s="161"/>
      <c r="L137" s="162"/>
      <c r="O137" s="158" t="s">
        <v>563</v>
      </c>
      <c r="Q137" s="161"/>
      <c r="R137" s="162"/>
      <c r="S137" s="162"/>
      <c r="W137" s="158" t="s">
        <v>564</v>
      </c>
    </row>
    <row r="138" s="158" customFormat="true" ht="19.5" hidden="false" customHeight="false" outlineLevel="0" collapsed="false">
      <c r="A138" s="163"/>
      <c r="G138" s="161"/>
      <c r="K138" s="161"/>
      <c r="L138" s="162"/>
      <c r="O138" s="158" t="s">
        <v>565</v>
      </c>
      <c r="Q138" s="161"/>
      <c r="R138" s="162"/>
      <c r="S138" s="162"/>
      <c r="W138" s="158" t="s">
        <v>566</v>
      </c>
    </row>
    <row r="139" s="158" customFormat="true" ht="19.5" hidden="false" customHeight="false" outlineLevel="0" collapsed="false">
      <c r="A139" s="163"/>
      <c r="G139" s="161"/>
      <c r="K139" s="161"/>
      <c r="L139" s="162"/>
      <c r="O139" s="158" t="s">
        <v>567</v>
      </c>
      <c r="Q139" s="161"/>
      <c r="R139" s="162"/>
      <c r="S139" s="162"/>
      <c r="W139" s="158" t="s">
        <v>568</v>
      </c>
    </row>
    <row r="140" s="158" customFormat="true" ht="19.5" hidden="false" customHeight="false" outlineLevel="0" collapsed="false">
      <c r="A140" s="163"/>
      <c r="G140" s="161"/>
      <c r="K140" s="161"/>
      <c r="L140" s="162"/>
      <c r="O140" s="158" t="s">
        <v>569</v>
      </c>
      <c r="Q140" s="161"/>
      <c r="R140" s="162"/>
      <c r="S140" s="162"/>
      <c r="W140" s="158" t="s">
        <v>570</v>
      </c>
    </row>
    <row r="141" s="158" customFormat="true" ht="19.5" hidden="false" customHeight="false" outlineLevel="0" collapsed="false">
      <c r="A141" s="163"/>
      <c r="G141" s="161"/>
      <c r="K141" s="161"/>
      <c r="L141" s="162"/>
      <c r="O141" s="158" t="s">
        <v>571</v>
      </c>
      <c r="Q141" s="161"/>
      <c r="R141" s="162"/>
      <c r="S141" s="162"/>
      <c r="W141" s="158" t="s">
        <v>572</v>
      </c>
    </row>
    <row r="142" s="158" customFormat="true" ht="19.5" hidden="false" customHeight="false" outlineLevel="0" collapsed="false">
      <c r="A142" s="163"/>
      <c r="G142" s="161"/>
      <c r="K142" s="161"/>
      <c r="L142" s="162"/>
      <c r="O142" s="158" t="s">
        <v>573</v>
      </c>
      <c r="Q142" s="161"/>
      <c r="R142" s="162"/>
      <c r="S142" s="162"/>
      <c r="W142" s="158" t="s">
        <v>574</v>
      </c>
    </row>
    <row r="143" s="158" customFormat="true" ht="19.5" hidden="false" customHeight="false" outlineLevel="0" collapsed="false">
      <c r="A143" s="163"/>
      <c r="G143" s="161"/>
      <c r="K143" s="161"/>
      <c r="L143" s="162"/>
      <c r="O143" s="158" t="s">
        <v>575</v>
      </c>
      <c r="Q143" s="161"/>
      <c r="R143" s="162"/>
      <c r="S143" s="162"/>
      <c r="W143" s="158" t="s">
        <v>576</v>
      </c>
    </row>
    <row r="144" s="158" customFormat="true" ht="19.5" hidden="false" customHeight="false" outlineLevel="0" collapsed="false">
      <c r="A144" s="163"/>
      <c r="G144" s="161"/>
      <c r="K144" s="161"/>
      <c r="L144" s="162"/>
      <c r="O144" s="158" t="s">
        <v>577</v>
      </c>
      <c r="Q144" s="161"/>
      <c r="R144" s="162"/>
      <c r="S144" s="162"/>
      <c r="W144" s="158" t="s">
        <v>578</v>
      </c>
    </row>
    <row r="145" s="158" customFormat="true" ht="19.5" hidden="false" customHeight="false" outlineLevel="0" collapsed="false">
      <c r="A145" s="163"/>
      <c r="G145" s="161"/>
      <c r="K145" s="161"/>
      <c r="L145" s="162"/>
      <c r="O145" s="158" t="s">
        <v>579</v>
      </c>
      <c r="Q145" s="161"/>
      <c r="R145" s="162"/>
      <c r="S145" s="162"/>
      <c r="W145" s="158" t="s">
        <v>580</v>
      </c>
    </row>
    <row r="146" s="158" customFormat="true" ht="19.5" hidden="false" customHeight="false" outlineLevel="0" collapsed="false">
      <c r="A146" s="163"/>
      <c r="G146" s="161"/>
      <c r="K146" s="161"/>
      <c r="L146" s="162"/>
      <c r="O146" s="158" t="s">
        <v>581</v>
      </c>
      <c r="Q146" s="161"/>
      <c r="R146" s="162"/>
      <c r="S146" s="162"/>
      <c r="W146" s="158" t="s">
        <v>582</v>
      </c>
    </row>
    <row r="147" s="158" customFormat="true" ht="19.5" hidden="false" customHeight="false" outlineLevel="0" collapsed="false">
      <c r="A147" s="163"/>
      <c r="G147" s="161"/>
      <c r="K147" s="161"/>
      <c r="L147" s="162"/>
      <c r="O147" s="158" t="s">
        <v>583</v>
      </c>
      <c r="Q147" s="161"/>
      <c r="R147" s="162"/>
      <c r="S147" s="162"/>
      <c r="W147" s="158" t="s">
        <v>584</v>
      </c>
    </row>
    <row r="148" s="158" customFormat="true" ht="19.5" hidden="false" customHeight="false" outlineLevel="0" collapsed="false">
      <c r="A148" s="163"/>
      <c r="G148" s="161"/>
      <c r="K148" s="161"/>
      <c r="L148" s="162"/>
      <c r="O148" s="158" t="s">
        <v>585</v>
      </c>
      <c r="Q148" s="161"/>
      <c r="R148" s="162"/>
      <c r="S148" s="162"/>
      <c r="W148" s="158" t="s">
        <v>586</v>
      </c>
    </row>
    <row r="149" s="158" customFormat="true" ht="19.5" hidden="false" customHeight="false" outlineLevel="0" collapsed="false">
      <c r="A149" s="163"/>
      <c r="G149" s="161"/>
      <c r="K149" s="161"/>
      <c r="L149" s="162"/>
      <c r="O149" s="158" t="s">
        <v>587</v>
      </c>
      <c r="Q149" s="161"/>
      <c r="R149" s="162"/>
      <c r="S149" s="162"/>
      <c r="W149" s="158" t="s">
        <v>588</v>
      </c>
    </row>
    <row r="150" s="158" customFormat="true" ht="19.5" hidden="false" customHeight="false" outlineLevel="0" collapsed="false">
      <c r="A150" s="163"/>
      <c r="G150" s="161"/>
      <c r="K150" s="161"/>
      <c r="L150" s="162"/>
      <c r="O150" s="158" t="s">
        <v>589</v>
      </c>
      <c r="Q150" s="161"/>
      <c r="R150" s="162"/>
      <c r="S150" s="162"/>
      <c r="W150" s="158" t="s">
        <v>590</v>
      </c>
    </row>
    <row r="151" s="158" customFormat="true" ht="19.5" hidden="false" customHeight="false" outlineLevel="0" collapsed="false">
      <c r="A151" s="163"/>
      <c r="G151" s="161"/>
      <c r="K151" s="161"/>
      <c r="L151" s="162"/>
      <c r="O151" s="158" t="s">
        <v>591</v>
      </c>
      <c r="Q151" s="161"/>
      <c r="R151" s="162"/>
      <c r="S151" s="162"/>
      <c r="W151" s="158" t="s">
        <v>592</v>
      </c>
    </row>
    <row r="152" s="158" customFormat="true" ht="19.5" hidden="false" customHeight="false" outlineLevel="0" collapsed="false">
      <c r="A152" s="163"/>
      <c r="G152" s="161"/>
      <c r="K152" s="161"/>
      <c r="L152" s="162"/>
      <c r="O152" s="158" t="s">
        <v>593</v>
      </c>
      <c r="Q152" s="161"/>
      <c r="R152" s="162"/>
      <c r="S152" s="162"/>
      <c r="W152" s="158" t="s">
        <v>594</v>
      </c>
    </row>
    <row r="153" s="158" customFormat="true" ht="19.5" hidden="false" customHeight="false" outlineLevel="0" collapsed="false">
      <c r="A153" s="163"/>
      <c r="G153" s="161"/>
      <c r="K153" s="161"/>
      <c r="L153" s="162"/>
      <c r="O153" s="158" t="s">
        <v>595</v>
      </c>
      <c r="Q153" s="161"/>
      <c r="R153" s="162"/>
      <c r="S153" s="162"/>
      <c r="W153" s="158" t="s">
        <v>596</v>
      </c>
    </row>
    <row r="154" s="158" customFormat="true" ht="19.5" hidden="false" customHeight="false" outlineLevel="0" collapsed="false">
      <c r="A154" s="163"/>
      <c r="G154" s="161"/>
      <c r="K154" s="161"/>
      <c r="L154" s="162"/>
      <c r="O154" s="158" t="s">
        <v>597</v>
      </c>
      <c r="Q154" s="161"/>
      <c r="R154" s="162"/>
      <c r="S154" s="162"/>
      <c r="W154" s="158" t="s">
        <v>598</v>
      </c>
    </row>
    <row r="155" s="158" customFormat="true" ht="19.5" hidden="false" customHeight="false" outlineLevel="0" collapsed="false">
      <c r="A155" s="163"/>
      <c r="G155" s="161"/>
      <c r="K155" s="161"/>
      <c r="L155" s="162"/>
      <c r="O155" s="158" t="s">
        <v>599</v>
      </c>
      <c r="Q155" s="161"/>
      <c r="R155" s="162"/>
      <c r="S155" s="162"/>
      <c r="W155" s="158" t="s">
        <v>600</v>
      </c>
    </row>
    <row r="156" s="158" customFormat="true" ht="19.5" hidden="false" customHeight="false" outlineLevel="0" collapsed="false">
      <c r="A156" s="163"/>
      <c r="G156" s="161"/>
      <c r="K156" s="161"/>
      <c r="L156" s="162"/>
      <c r="O156" s="158" t="s">
        <v>601</v>
      </c>
      <c r="Q156" s="161"/>
      <c r="R156" s="162"/>
      <c r="S156" s="162"/>
      <c r="W156" s="158" t="s">
        <v>602</v>
      </c>
    </row>
    <row r="157" s="158" customFormat="true" ht="19.5" hidden="false" customHeight="false" outlineLevel="0" collapsed="false">
      <c r="A157" s="163"/>
      <c r="G157" s="161"/>
      <c r="K157" s="161"/>
      <c r="L157" s="162"/>
      <c r="O157" s="158" t="s">
        <v>603</v>
      </c>
      <c r="Q157" s="161"/>
      <c r="R157" s="162"/>
      <c r="S157" s="162"/>
      <c r="W157" s="158" t="s">
        <v>604</v>
      </c>
    </row>
    <row r="158" s="158" customFormat="true" ht="19.5" hidden="false" customHeight="false" outlineLevel="0" collapsed="false">
      <c r="A158" s="163"/>
      <c r="G158" s="161"/>
      <c r="K158" s="161"/>
      <c r="L158" s="162"/>
      <c r="O158" s="158" t="s">
        <v>605</v>
      </c>
      <c r="Q158" s="161"/>
      <c r="R158" s="162"/>
      <c r="S158" s="162"/>
      <c r="W158" s="158" t="s">
        <v>606</v>
      </c>
    </row>
    <row r="159" s="158" customFormat="true" ht="19.5" hidden="false" customHeight="false" outlineLevel="0" collapsed="false">
      <c r="A159" s="163"/>
      <c r="G159" s="161"/>
      <c r="K159" s="161"/>
      <c r="L159" s="162"/>
      <c r="O159" s="158" t="s">
        <v>607</v>
      </c>
      <c r="Q159" s="161"/>
      <c r="R159" s="162"/>
      <c r="S159" s="162"/>
      <c r="W159" s="158" t="s">
        <v>608</v>
      </c>
    </row>
    <row r="160" s="158" customFormat="true" ht="19.5" hidden="false" customHeight="false" outlineLevel="0" collapsed="false">
      <c r="A160" s="163"/>
      <c r="G160" s="161"/>
      <c r="K160" s="161"/>
      <c r="L160" s="162"/>
      <c r="O160" s="158" t="s">
        <v>609</v>
      </c>
      <c r="Q160" s="161"/>
      <c r="R160" s="162"/>
      <c r="S160" s="162"/>
      <c r="W160" s="158" t="s">
        <v>610</v>
      </c>
    </row>
    <row r="161" s="158" customFormat="true" ht="19.5" hidden="false" customHeight="false" outlineLevel="0" collapsed="false">
      <c r="A161" s="163"/>
      <c r="G161" s="161"/>
      <c r="K161" s="161"/>
      <c r="L161" s="162"/>
      <c r="O161" s="158" t="s">
        <v>611</v>
      </c>
      <c r="Q161" s="161"/>
      <c r="R161" s="162"/>
      <c r="S161" s="162"/>
      <c r="W161" s="158" t="s">
        <v>612</v>
      </c>
    </row>
    <row r="162" s="158" customFormat="true" ht="19.5" hidden="false" customHeight="false" outlineLevel="0" collapsed="false">
      <c r="A162" s="163"/>
      <c r="G162" s="161"/>
      <c r="K162" s="161"/>
      <c r="L162" s="162"/>
      <c r="O162" s="158" t="s">
        <v>613</v>
      </c>
      <c r="Q162" s="161"/>
      <c r="R162" s="162"/>
      <c r="S162" s="162"/>
      <c r="W162" s="158" t="s">
        <v>614</v>
      </c>
    </row>
    <row r="163" s="158" customFormat="true" ht="19.5" hidden="false" customHeight="false" outlineLevel="0" collapsed="false">
      <c r="A163" s="163"/>
      <c r="G163" s="161"/>
      <c r="K163" s="161"/>
      <c r="L163" s="162"/>
      <c r="O163" s="158" t="s">
        <v>615</v>
      </c>
      <c r="Q163" s="161"/>
      <c r="R163" s="162"/>
      <c r="S163" s="162"/>
      <c r="W163" s="158" t="s">
        <v>616</v>
      </c>
    </row>
    <row r="164" s="158" customFormat="true" ht="19.5" hidden="false" customHeight="false" outlineLevel="0" collapsed="false">
      <c r="A164" s="163"/>
      <c r="G164" s="161"/>
      <c r="K164" s="161"/>
      <c r="L164" s="162"/>
      <c r="O164" s="158" t="s">
        <v>617</v>
      </c>
      <c r="Q164" s="161"/>
      <c r="R164" s="162"/>
      <c r="S164" s="162"/>
      <c r="W164" s="158" t="s">
        <v>618</v>
      </c>
    </row>
    <row r="165" s="158" customFormat="true" ht="19.5" hidden="false" customHeight="false" outlineLevel="0" collapsed="false">
      <c r="A165" s="163"/>
      <c r="G165" s="161"/>
      <c r="K165" s="161"/>
      <c r="L165" s="162"/>
      <c r="O165" s="158" t="s">
        <v>619</v>
      </c>
      <c r="Q165" s="161"/>
      <c r="R165" s="162"/>
      <c r="S165" s="162"/>
      <c r="W165" s="158" t="s">
        <v>620</v>
      </c>
    </row>
    <row r="166" s="158" customFormat="true" ht="19.5" hidden="false" customHeight="false" outlineLevel="0" collapsed="false">
      <c r="A166" s="163"/>
      <c r="G166" s="161"/>
      <c r="K166" s="161"/>
      <c r="L166" s="162"/>
      <c r="O166" s="158" t="s">
        <v>621</v>
      </c>
      <c r="Q166" s="161"/>
      <c r="R166" s="162"/>
      <c r="S166" s="162"/>
      <c r="W166" s="158" t="s">
        <v>622</v>
      </c>
    </row>
    <row r="167" s="158" customFormat="true" ht="19.5" hidden="false" customHeight="false" outlineLevel="0" collapsed="false">
      <c r="A167" s="163"/>
      <c r="G167" s="161"/>
      <c r="K167" s="161"/>
      <c r="L167" s="162"/>
      <c r="O167" s="158" t="s">
        <v>623</v>
      </c>
      <c r="Q167" s="161"/>
      <c r="R167" s="162"/>
      <c r="S167" s="162"/>
      <c r="W167" s="158" t="s">
        <v>624</v>
      </c>
    </row>
    <row r="168" s="158" customFormat="true" ht="19.5" hidden="false" customHeight="false" outlineLevel="0" collapsed="false">
      <c r="A168" s="163"/>
      <c r="G168" s="161"/>
      <c r="K168" s="161"/>
      <c r="L168" s="162"/>
      <c r="O168" s="158" t="s">
        <v>625</v>
      </c>
      <c r="Q168" s="161"/>
      <c r="R168" s="162"/>
      <c r="S168" s="162"/>
      <c r="W168" s="158" t="s">
        <v>626</v>
      </c>
    </row>
    <row r="169" s="158" customFormat="true" ht="19.5" hidden="false" customHeight="false" outlineLevel="0" collapsed="false">
      <c r="A169" s="163"/>
      <c r="G169" s="161"/>
      <c r="K169" s="161"/>
      <c r="L169" s="162"/>
      <c r="O169" s="158" t="s">
        <v>627</v>
      </c>
      <c r="Q169" s="161"/>
      <c r="R169" s="162"/>
      <c r="S169" s="162"/>
      <c r="W169" s="158" t="s">
        <v>628</v>
      </c>
    </row>
    <row r="170" s="158" customFormat="true" ht="19.5" hidden="false" customHeight="false" outlineLevel="0" collapsed="false">
      <c r="A170" s="163"/>
      <c r="G170" s="161"/>
      <c r="K170" s="161"/>
      <c r="L170" s="162"/>
      <c r="O170" s="158" t="s">
        <v>629</v>
      </c>
      <c r="Q170" s="161"/>
      <c r="R170" s="162"/>
      <c r="S170" s="162"/>
      <c r="W170" s="158" t="s">
        <v>630</v>
      </c>
    </row>
    <row r="171" s="158" customFormat="true" ht="19.5" hidden="false" customHeight="false" outlineLevel="0" collapsed="false">
      <c r="A171" s="163"/>
      <c r="G171" s="161"/>
      <c r="K171" s="161"/>
      <c r="L171" s="162"/>
      <c r="O171" s="158" t="s">
        <v>631</v>
      </c>
      <c r="Q171" s="161"/>
      <c r="R171" s="162"/>
      <c r="S171" s="162"/>
      <c r="W171" s="158" t="s">
        <v>632</v>
      </c>
    </row>
    <row r="172" s="158" customFormat="true" ht="19.5" hidden="false" customHeight="false" outlineLevel="0" collapsed="false">
      <c r="A172" s="163"/>
      <c r="G172" s="161"/>
      <c r="K172" s="161"/>
      <c r="L172" s="162"/>
      <c r="O172" s="158" t="s">
        <v>633</v>
      </c>
      <c r="Q172" s="161"/>
      <c r="R172" s="162"/>
      <c r="S172" s="162"/>
      <c r="W172" s="158" t="s">
        <v>634</v>
      </c>
    </row>
    <row r="173" s="158" customFormat="true" ht="19.5" hidden="false" customHeight="false" outlineLevel="0" collapsed="false">
      <c r="A173" s="163"/>
      <c r="G173" s="161"/>
      <c r="K173" s="161"/>
      <c r="L173" s="162"/>
      <c r="O173" s="158" t="s">
        <v>635</v>
      </c>
      <c r="Q173" s="161"/>
      <c r="R173" s="162"/>
      <c r="S173" s="162"/>
      <c r="W173" s="158" t="s">
        <v>636</v>
      </c>
    </row>
    <row r="174" s="158" customFormat="true" ht="19.5" hidden="false" customHeight="false" outlineLevel="0" collapsed="false">
      <c r="A174" s="163"/>
      <c r="G174" s="161"/>
      <c r="K174" s="161"/>
      <c r="L174" s="162"/>
      <c r="O174" s="158" t="s">
        <v>637</v>
      </c>
      <c r="Q174" s="161"/>
      <c r="R174" s="162"/>
      <c r="S174" s="162"/>
      <c r="W174" s="158" t="s">
        <v>638</v>
      </c>
    </row>
    <row r="175" s="158" customFormat="true" ht="19.5" hidden="false" customHeight="false" outlineLevel="0" collapsed="false">
      <c r="A175" s="163"/>
      <c r="G175" s="161"/>
      <c r="K175" s="161"/>
      <c r="L175" s="162"/>
      <c r="O175" s="158" t="s">
        <v>639</v>
      </c>
      <c r="Q175" s="161"/>
      <c r="R175" s="162"/>
      <c r="S175" s="162"/>
      <c r="W175" s="158" t="s">
        <v>640</v>
      </c>
    </row>
    <row r="176" s="158" customFormat="true" ht="19.5" hidden="false" customHeight="false" outlineLevel="0" collapsed="false">
      <c r="A176" s="163"/>
      <c r="G176" s="161"/>
      <c r="K176" s="161"/>
      <c r="L176" s="162"/>
      <c r="O176" s="158" t="s">
        <v>641</v>
      </c>
      <c r="Q176" s="161"/>
      <c r="R176" s="162"/>
      <c r="S176" s="162"/>
      <c r="W176" s="158" t="s">
        <v>642</v>
      </c>
    </row>
    <row r="177" s="158" customFormat="true" ht="19.5" hidden="false" customHeight="false" outlineLevel="0" collapsed="false">
      <c r="A177" s="163"/>
      <c r="G177" s="161"/>
      <c r="K177" s="161"/>
      <c r="L177" s="162"/>
      <c r="O177" s="158" t="s">
        <v>643</v>
      </c>
      <c r="Q177" s="161"/>
      <c r="R177" s="162"/>
      <c r="S177" s="162"/>
      <c r="W177" s="158" t="s">
        <v>644</v>
      </c>
    </row>
    <row r="178" s="158" customFormat="true" ht="19.5" hidden="false" customHeight="false" outlineLevel="0" collapsed="false">
      <c r="A178" s="163"/>
      <c r="G178" s="161"/>
      <c r="K178" s="161"/>
      <c r="L178" s="162"/>
      <c r="O178" s="158" t="s">
        <v>645</v>
      </c>
      <c r="Q178" s="161"/>
      <c r="R178" s="162"/>
      <c r="S178" s="162"/>
      <c r="W178" s="158" t="s">
        <v>646</v>
      </c>
    </row>
    <row r="179" s="158" customFormat="true" ht="19.5" hidden="false" customHeight="false" outlineLevel="0" collapsed="false">
      <c r="A179" s="163"/>
      <c r="G179" s="161"/>
      <c r="K179" s="161"/>
      <c r="L179" s="162"/>
      <c r="O179" s="158" t="s">
        <v>647</v>
      </c>
      <c r="Q179" s="161"/>
      <c r="R179" s="162"/>
      <c r="S179" s="162"/>
      <c r="W179" s="158" t="s">
        <v>648</v>
      </c>
    </row>
    <row r="180" s="158" customFormat="true" ht="19.5" hidden="false" customHeight="false" outlineLevel="0" collapsed="false">
      <c r="A180" s="163"/>
      <c r="G180" s="161"/>
      <c r="K180" s="161"/>
      <c r="L180" s="162"/>
      <c r="O180" s="158" t="s">
        <v>649</v>
      </c>
      <c r="Q180" s="161"/>
      <c r="R180" s="162"/>
      <c r="S180" s="162"/>
      <c r="W180" s="158" t="s">
        <v>650</v>
      </c>
    </row>
    <row r="181" s="158" customFormat="true" ht="19.5" hidden="false" customHeight="false" outlineLevel="0" collapsed="false">
      <c r="A181" s="163"/>
      <c r="G181" s="161"/>
      <c r="K181" s="161"/>
      <c r="L181" s="162"/>
      <c r="O181" s="158" t="s">
        <v>651</v>
      </c>
      <c r="Q181" s="161"/>
      <c r="R181" s="162"/>
      <c r="S181" s="162"/>
      <c r="W181" s="158" t="s">
        <v>652</v>
      </c>
    </row>
    <row r="182" s="158" customFormat="true" ht="19.5" hidden="false" customHeight="false" outlineLevel="0" collapsed="false">
      <c r="A182" s="163"/>
      <c r="G182" s="161"/>
      <c r="K182" s="161"/>
      <c r="L182" s="162"/>
      <c r="O182" s="158" t="s">
        <v>653</v>
      </c>
      <c r="Q182" s="161"/>
      <c r="R182" s="162"/>
      <c r="S182" s="162"/>
      <c r="W182" s="158" t="s">
        <v>654</v>
      </c>
    </row>
    <row r="183" s="158" customFormat="true" ht="19.5" hidden="false" customHeight="false" outlineLevel="0" collapsed="false">
      <c r="A183" s="163"/>
      <c r="G183" s="161"/>
      <c r="K183" s="161"/>
      <c r="L183" s="162"/>
      <c r="O183" s="158" t="s">
        <v>655</v>
      </c>
      <c r="Q183" s="161"/>
      <c r="R183" s="162"/>
      <c r="S183" s="162"/>
      <c r="W183" s="158" t="s">
        <v>656</v>
      </c>
    </row>
    <row r="184" s="158" customFormat="true" ht="19.5" hidden="false" customHeight="false" outlineLevel="0" collapsed="false">
      <c r="A184" s="163"/>
      <c r="G184" s="161"/>
      <c r="K184" s="161"/>
      <c r="L184" s="162"/>
      <c r="O184" s="158" t="s">
        <v>657</v>
      </c>
      <c r="Q184" s="161"/>
      <c r="R184" s="162"/>
      <c r="S184" s="162"/>
      <c r="W184" s="158" t="s">
        <v>658</v>
      </c>
    </row>
    <row r="185" s="158" customFormat="true" ht="19.5" hidden="false" customHeight="false" outlineLevel="0" collapsed="false">
      <c r="A185" s="163"/>
      <c r="G185" s="161"/>
      <c r="K185" s="161"/>
      <c r="L185" s="162"/>
      <c r="O185" s="158" t="s">
        <v>659</v>
      </c>
      <c r="Q185" s="161"/>
      <c r="R185" s="162"/>
      <c r="S185" s="162"/>
      <c r="W185" s="158" t="s">
        <v>660</v>
      </c>
    </row>
    <row r="186" s="158" customFormat="true" ht="19.5" hidden="false" customHeight="false" outlineLevel="0" collapsed="false">
      <c r="A186" s="163"/>
      <c r="G186" s="161"/>
      <c r="K186" s="161"/>
      <c r="L186" s="162"/>
      <c r="O186" s="158" t="s">
        <v>661</v>
      </c>
      <c r="Q186" s="161"/>
      <c r="R186" s="162"/>
      <c r="S186" s="162"/>
      <c r="W186" s="158" t="s">
        <v>662</v>
      </c>
    </row>
    <row r="187" s="158" customFormat="true" ht="19.5" hidden="false" customHeight="false" outlineLevel="0" collapsed="false">
      <c r="A187" s="163"/>
      <c r="G187" s="161"/>
      <c r="K187" s="161"/>
      <c r="L187" s="162"/>
      <c r="O187" s="158" t="s">
        <v>663</v>
      </c>
      <c r="Q187" s="161"/>
      <c r="R187" s="162"/>
      <c r="S187" s="162"/>
      <c r="W187" s="158" t="s">
        <v>664</v>
      </c>
    </row>
    <row r="188" s="158" customFormat="true" ht="19.5" hidden="false" customHeight="false" outlineLevel="0" collapsed="false">
      <c r="A188" s="163"/>
      <c r="G188" s="161"/>
      <c r="K188" s="161"/>
      <c r="L188" s="162"/>
      <c r="O188" s="158" t="s">
        <v>665</v>
      </c>
      <c r="Q188" s="161"/>
      <c r="R188" s="162"/>
      <c r="S188" s="162"/>
      <c r="W188" s="158" t="s">
        <v>666</v>
      </c>
    </row>
    <row r="189" s="158" customFormat="true" ht="19.5" hidden="false" customHeight="false" outlineLevel="0" collapsed="false">
      <c r="A189" s="163"/>
      <c r="G189" s="161"/>
      <c r="K189" s="161"/>
      <c r="L189" s="162"/>
      <c r="O189" s="158" t="s">
        <v>667</v>
      </c>
      <c r="Q189" s="161"/>
      <c r="R189" s="162"/>
      <c r="S189" s="162"/>
      <c r="W189" s="158" t="s">
        <v>668</v>
      </c>
    </row>
    <row r="190" s="158" customFormat="true" ht="19.5" hidden="false" customHeight="false" outlineLevel="0" collapsed="false">
      <c r="A190" s="163"/>
      <c r="G190" s="161"/>
      <c r="K190" s="161"/>
      <c r="L190" s="162"/>
      <c r="O190" s="158" t="s">
        <v>669</v>
      </c>
      <c r="Q190" s="161"/>
      <c r="R190" s="162"/>
      <c r="S190" s="162"/>
      <c r="W190" s="158" t="s">
        <v>670</v>
      </c>
    </row>
    <row r="191" s="158" customFormat="true" ht="19.5" hidden="false" customHeight="false" outlineLevel="0" collapsed="false">
      <c r="A191" s="163"/>
      <c r="G191" s="161"/>
      <c r="K191" s="161"/>
      <c r="L191" s="162"/>
      <c r="O191" s="158" t="s">
        <v>671</v>
      </c>
      <c r="Q191" s="161"/>
      <c r="R191" s="162"/>
      <c r="S191" s="162"/>
      <c r="W191" s="158" t="s">
        <v>672</v>
      </c>
    </row>
    <row r="192" s="158" customFormat="true" ht="19.5" hidden="false" customHeight="false" outlineLevel="0" collapsed="false">
      <c r="A192" s="163"/>
      <c r="G192" s="161"/>
      <c r="K192" s="161"/>
      <c r="L192" s="162"/>
      <c r="O192" s="158" t="s">
        <v>673</v>
      </c>
      <c r="Q192" s="161"/>
      <c r="R192" s="162"/>
      <c r="S192" s="162"/>
      <c r="W192" s="158" t="s">
        <v>674</v>
      </c>
    </row>
    <row r="193" s="158" customFormat="true" ht="19.5" hidden="false" customHeight="false" outlineLevel="0" collapsed="false">
      <c r="A193" s="163"/>
      <c r="G193" s="161"/>
      <c r="K193" s="161"/>
      <c r="L193" s="162"/>
      <c r="O193" s="158" t="s">
        <v>675</v>
      </c>
      <c r="Q193" s="161"/>
      <c r="R193" s="162"/>
      <c r="S193" s="162"/>
      <c r="W193" s="158" t="s">
        <v>676</v>
      </c>
    </row>
    <row r="194" s="158" customFormat="true" ht="19.5" hidden="false" customHeight="false" outlineLevel="0" collapsed="false">
      <c r="A194" s="163"/>
      <c r="G194" s="161"/>
      <c r="K194" s="161"/>
      <c r="L194" s="162"/>
      <c r="O194" s="158" t="s">
        <v>677</v>
      </c>
      <c r="Q194" s="161"/>
      <c r="R194" s="162"/>
      <c r="S194" s="162"/>
      <c r="W194" s="158" t="s">
        <v>678</v>
      </c>
    </row>
    <row r="195" s="158" customFormat="true" ht="19.5" hidden="false" customHeight="false" outlineLevel="0" collapsed="false">
      <c r="A195" s="163"/>
      <c r="G195" s="161"/>
      <c r="K195" s="161"/>
      <c r="L195" s="162"/>
      <c r="O195" s="158" t="s">
        <v>679</v>
      </c>
      <c r="Q195" s="161"/>
      <c r="R195" s="162"/>
      <c r="S195" s="162"/>
      <c r="W195" s="158" t="s">
        <v>680</v>
      </c>
    </row>
    <row r="196" s="158" customFormat="true" ht="19.5" hidden="false" customHeight="false" outlineLevel="0" collapsed="false">
      <c r="A196" s="163"/>
      <c r="G196" s="161"/>
      <c r="K196" s="161"/>
      <c r="L196" s="162"/>
      <c r="O196" s="158" t="s">
        <v>681</v>
      </c>
      <c r="Q196" s="161"/>
      <c r="R196" s="162"/>
      <c r="S196" s="162"/>
      <c r="W196" s="158" t="s">
        <v>682</v>
      </c>
    </row>
    <row r="197" s="158" customFormat="true" ht="19.5" hidden="false" customHeight="false" outlineLevel="0" collapsed="false">
      <c r="A197" s="163"/>
      <c r="G197" s="161"/>
      <c r="K197" s="161"/>
      <c r="L197" s="162"/>
      <c r="O197" s="158" t="s">
        <v>683</v>
      </c>
      <c r="Q197" s="161"/>
      <c r="R197" s="162"/>
      <c r="S197" s="162"/>
      <c r="W197" s="158" t="s">
        <v>684</v>
      </c>
    </row>
    <row r="198" s="158" customFormat="true" ht="19.5" hidden="false" customHeight="false" outlineLevel="0" collapsed="false">
      <c r="A198" s="163"/>
      <c r="G198" s="161"/>
      <c r="K198" s="161"/>
      <c r="L198" s="162"/>
      <c r="O198" s="158" t="s">
        <v>685</v>
      </c>
      <c r="Q198" s="161"/>
      <c r="R198" s="162"/>
      <c r="S198" s="162"/>
      <c r="W198" s="158" t="s">
        <v>686</v>
      </c>
    </row>
    <row r="199" s="158" customFormat="true" ht="19.5" hidden="false" customHeight="false" outlineLevel="0" collapsed="false">
      <c r="A199" s="163"/>
      <c r="G199" s="161"/>
      <c r="K199" s="161"/>
      <c r="L199" s="162"/>
      <c r="O199" s="158" t="s">
        <v>687</v>
      </c>
      <c r="Q199" s="161"/>
      <c r="R199" s="162"/>
      <c r="S199" s="162"/>
      <c r="W199" s="158" t="s">
        <v>688</v>
      </c>
    </row>
    <row r="200" s="158" customFormat="true" ht="19.5" hidden="false" customHeight="false" outlineLevel="0" collapsed="false">
      <c r="A200" s="163"/>
      <c r="G200" s="161"/>
      <c r="K200" s="161"/>
      <c r="L200" s="162"/>
      <c r="O200" s="158" t="s">
        <v>689</v>
      </c>
      <c r="Q200" s="161"/>
      <c r="R200" s="162"/>
      <c r="S200" s="162"/>
      <c r="W200" s="158" t="s">
        <v>690</v>
      </c>
    </row>
    <row r="201" s="158" customFormat="true" ht="19.5" hidden="false" customHeight="false" outlineLevel="0" collapsed="false">
      <c r="A201" s="163"/>
      <c r="G201" s="161"/>
      <c r="K201" s="161"/>
      <c r="L201" s="162"/>
      <c r="O201" s="158" t="s">
        <v>691</v>
      </c>
      <c r="Q201" s="161"/>
      <c r="R201" s="162"/>
      <c r="S201" s="162"/>
      <c r="W201" s="158" t="s">
        <v>692</v>
      </c>
    </row>
    <row r="202" s="158" customFormat="true" ht="19.5" hidden="false" customHeight="false" outlineLevel="0" collapsed="false">
      <c r="A202" s="163"/>
      <c r="G202" s="161"/>
      <c r="K202" s="161"/>
      <c r="L202" s="162"/>
      <c r="O202" s="158" t="s">
        <v>693</v>
      </c>
      <c r="Q202" s="161"/>
      <c r="R202" s="162"/>
      <c r="S202" s="162"/>
      <c r="W202" s="158" t="s">
        <v>694</v>
      </c>
    </row>
    <row r="203" s="158" customFormat="true" ht="19.5" hidden="false" customHeight="false" outlineLevel="0" collapsed="false">
      <c r="A203" s="163"/>
      <c r="G203" s="161"/>
      <c r="K203" s="161"/>
      <c r="L203" s="162"/>
      <c r="O203" s="158" t="s">
        <v>695</v>
      </c>
      <c r="Q203" s="161"/>
      <c r="R203" s="162"/>
      <c r="S203" s="162"/>
      <c r="W203" s="158" t="s">
        <v>696</v>
      </c>
    </row>
    <row r="204" s="158" customFormat="true" ht="19.5" hidden="false" customHeight="false" outlineLevel="0" collapsed="false">
      <c r="A204" s="163"/>
      <c r="G204" s="161"/>
      <c r="K204" s="161"/>
      <c r="L204" s="162"/>
      <c r="O204" s="158" t="s">
        <v>697</v>
      </c>
      <c r="Q204" s="161"/>
      <c r="R204" s="162"/>
      <c r="S204" s="162"/>
      <c r="W204" s="158" t="s">
        <v>698</v>
      </c>
    </row>
    <row r="205" s="158" customFormat="true" ht="19.5" hidden="false" customHeight="false" outlineLevel="0" collapsed="false">
      <c r="A205" s="163"/>
      <c r="G205" s="161"/>
      <c r="K205" s="161"/>
      <c r="L205" s="162"/>
      <c r="O205" s="158" t="s">
        <v>699</v>
      </c>
      <c r="Q205" s="161"/>
      <c r="R205" s="162"/>
      <c r="S205" s="162"/>
      <c r="W205" s="158" t="s">
        <v>700</v>
      </c>
    </row>
    <row r="206" s="158" customFormat="true" ht="19.5" hidden="false" customHeight="false" outlineLevel="0" collapsed="false">
      <c r="A206" s="163"/>
      <c r="G206" s="161"/>
      <c r="K206" s="161"/>
      <c r="L206" s="162"/>
      <c r="O206" s="158" t="s">
        <v>701</v>
      </c>
      <c r="Q206" s="161"/>
      <c r="R206" s="162"/>
      <c r="S206" s="162"/>
      <c r="W206" s="158" t="s">
        <v>702</v>
      </c>
    </row>
    <row r="207" s="158" customFormat="true" ht="19.5" hidden="false" customHeight="false" outlineLevel="0" collapsed="false">
      <c r="A207" s="163"/>
      <c r="G207" s="161"/>
      <c r="K207" s="161"/>
      <c r="L207" s="162"/>
      <c r="O207" s="158" t="s">
        <v>703</v>
      </c>
      <c r="Q207" s="161"/>
      <c r="R207" s="162"/>
      <c r="S207" s="162"/>
      <c r="W207" s="158" t="s">
        <v>704</v>
      </c>
    </row>
    <row r="208" s="158" customFormat="true" ht="19.5" hidden="false" customHeight="false" outlineLevel="0" collapsed="false">
      <c r="A208" s="163"/>
      <c r="G208" s="161"/>
      <c r="K208" s="161"/>
      <c r="L208" s="162"/>
      <c r="O208" s="158" t="s">
        <v>705</v>
      </c>
      <c r="Q208" s="161"/>
      <c r="R208" s="162"/>
      <c r="S208" s="162"/>
      <c r="W208" s="158" t="s">
        <v>706</v>
      </c>
    </row>
    <row r="209" s="158" customFormat="true" ht="19.5" hidden="false" customHeight="false" outlineLevel="0" collapsed="false">
      <c r="A209" s="163"/>
      <c r="G209" s="161"/>
      <c r="K209" s="161"/>
      <c r="L209" s="162"/>
      <c r="O209" s="158" t="s">
        <v>707</v>
      </c>
      <c r="Q209" s="161"/>
      <c r="R209" s="162"/>
      <c r="S209" s="162"/>
      <c r="W209" s="158" t="s">
        <v>708</v>
      </c>
    </row>
    <row r="210" s="158" customFormat="true" ht="19.5" hidden="false" customHeight="false" outlineLevel="0" collapsed="false">
      <c r="A210" s="163"/>
      <c r="G210" s="161"/>
      <c r="K210" s="161"/>
      <c r="L210" s="162"/>
      <c r="O210" s="158" t="s">
        <v>709</v>
      </c>
      <c r="Q210" s="161"/>
      <c r="R210" s="162"/>
      <c r="S210" s="162"/>
      <c r="W210" s="158" t="s">
        <v>710</v>
      </c>
    </row>
    <row r="211" s="158" customFormat="true" ht="19.5" hidden="false" customHeight="false" outlineLevel="0" collapsed="false">
      <c r="A211" s="163"/>
      <c r="G211" s="161"/>
      <c r="K211" s="161"/>
      <c r="L211" s="162"/>
      <c r="O211" s="158" t="s">
        <v>711</v>
      </c>
      <c r="Q211" s="161"/>
      <c r="R211" s="162"/>
      <c r="S211" s="162"/>
      <c r="W211" s="158" t="s">
        <v>712</v>
      </c>
    </row>
    <row r="212" s="158" customFormat="true" ht="19.5" hidden="false" customHeight="false" outlineLevel="0" collapsed="false">
      <c r="A212" s="163"/>
      <c r="G212" s="161"/>
      <c r="K212" s="161"/>
      <c r="L212" s="162"/>
      <c r="O212" s="158" t="s">
        <v>713</v>
      </c>
      <c r="Q212" s="161"/>
      <c r="R212" s="162"/>
      <c r="S212" s="162"/>
      <c r="W212" s="158" t="s">
        <v>714</v>
      </c>
    </row>
    <row r="213" s="158" customFormat="true" ht="19.5" hidden="false" customHeight="false" outlineLevel="0" collapsed="false">
      <c r="A213" s="163"/>
      <c r="G213" s="161"/>
      <c r="K213" s="161"/>
      <c r="L213" s="162"/>
      <c r="O213" s="158" t="s">
        <v>715</v>
      </c>
      <c r="Q213" s="161"/>
      <c r="R213" s="162"/>
      <c r="S213" s="162"/>
      <c r="W213" s="158" t="s">
        <v>716</v>
      </c>
    </row>
    <row r="214" s="158" customFormat="true" ht="19.5" hidden="false" customHeight="false" outlineLevel="0" collapsed="false">
      <c r="A214" s="163"/>
      <c r="G214" s="161"/>
      <c r="K214" s="161"/>
      <c r="L214" s="162"/>
      <c r="O214" s="158" t="s">
        <v>717</v>
      </c>
      <c r="Q214" s="161"/>
      <c r="R214" s="162"/>
      <c r="S214" s="162"/>
      <c r="W214" s="158" t="s">
        <v>718</v>
      </c>
    </row>
    <row r="215" s="158" customFormat="true" ht="19.5" hidden="false" customHeight="false" outlineLevel="0" collapsed="false">
      <c r="A215" s="163"/>
      <c r="G215" s="161"/>
      <c r="K215" s="161"/>
      <c r="L215" s="162"/>
      <c r="O215" s="158" t="s">
        <v>719</v>
      </c>
      <c r="Q215" s="161"/>
      <c r="R215" s="162"/>
      <c r="S215" s="162"/>
      <c r="W215" s="158" t="s">
        <v>720</v>
      </c>
    </row>
    <row r="216" s="158" customFormat="true" ht="19.5" hidden="false" customHeight="false" outlineLevel="0" collapsed="false">
      <c r="A216" s="163"/>
      <c r="G216" s="161"/>
      <c r="K216" s="161"/>
      <c r="L216" s="162"/>
      <c r="O216" s="158" t="s">
        <v>721</v>
      </c>
      <c r="Q216" s="161"/>
      <c r="R216" s="162"/>
      <c r="S216" s="162"/>
      <c r="W216" s="158" t="s">
        <v>722</v>
      </c>
    </row>
    <row r="217" s="158" customFormat="true" ht="19.5" hidden="false" customHeight="false" outlineLevel="0" collapsed="false">
      <c r="A217" s="163"/>
      <c r="G217" s="161"/>
      <c r="K217" s="161"/>
      <c r="L217" s="162"/>
      <c r="O217" s="158" t="s">
        <v>723</v>
      </c>
      <c r="Q217" s="161"/>
      <c r="R217" s="162"/>
      <c r="S217" s="162"/>
      <c r="W217" s="158" t="s">
        <v>724</v>
      </c>
    </row>
    <row r="218" s="158" customFormat="true" ht="19.5" hidden="false" customHeight="false" outlineLevel="0" collapsed="false">
      <c r="A218" s="163"/>
      <c r="G218" s="161"/>
      <c r="K218" s="161"/>
      <c r="L218" s="162"/>
      <c r="O218" s="158" t="s">
        <v>725</v>
      </c>
      <c r="Q218" s="161"/>
      <c r="R218" s="162"/>
      <c r="S218" s="162"/>
      <c r="W218" s="158" t="s">
        <v>726</v>
      </c>
    </row>
    <row r="219" s="158" customFormat="true" ht="19.5" hidden="false" customHeight="false" outlineLevel="0" collapsed="false">
      <c r="A219" s="163"/>
      <c r="G219" s="161"/>
      <c r="K219" s="161"/>
      <c r="L219" s="162"/>
      <c r="O219" s="158" t="s">
        <v>727</v>
      </c>
      <c r="Q219" s="161"/>
      <c r="R219" s="162"/>
      <c r="S219" s="162"/>
      <c r="W219" s="158" t="s">
        <v>728</v>
      </c>
    </row>
    <row r="220" s="158" customFormat="true" ht="19.5" hidden="false" customHeight="false" outlineLevel="0" collapsed="false">
      <c r="A220" s="163"/>
      <c r="G220" s="161"/>
      <c r="K220" s="161"/>
      <c r="L220" s="162"/>
      <c r="O220" s="158" t="s">
        <v>729</v>
      </c>
      <c r="Q220" s="161"/>
      <c r="R220" s="162"/>
      <c r="S220" s="162"/>
      <c r="W220" s="158" t="s">
        <v>730</v>
      </c>
    </row>
    <row r="221" s="158" customFormat="true" ht="19.5" hidden="false" customHeight="false" outlineLevel="0" collapsed="false">
      <c r="A221" s="163"/>
      <c r="G221" s="161"/>
      <c r="K221" s="161"/>
      <c r="L221" s="162"/>
      <c r="O221" s="158" t="s">
        <v>731</v>
      </c>
      <c r="Q221" s="161"/>
      <c r="R221" s="162"/>
      <c r="S221" s="162"/>
      <c r="W221" s="158" t="s">
        <v>732</v>
      </c>
    </row>
    <row r="222" s="158" customFormat="true" ht="19.5" hidden="false" customHeight="false" outlineLevel="0" collapsed="false">
      <c r="A222" s="163"/>
      <c r="G222" s="161"/>
      <c r="K222" s="161"/>
      <c r="L222" s="162"/>
      <c r="O222" s="158" t="s">
        <v>733</v>
      </c>
      <c r="Q222" s="161"/>
      <c r="R222" s="162"/>
      <c r="S222" s="162"/>
      <c r="W222" s="158" t="s">
        <v>734</v>
      </c>
    </row>
    <row r="223" s="158" customFormat="true" ht="19.5" hidden="false" customHeight="false" outlineLevel="0" collapsed="false">
      <c r="A223" s="163"/>
      <c r="G223" s="161"/>
      <c r="K223" s="161"/>
      <c r="L223" s="162"/>
      <c r="O223" s="158" t="s">
        <v>735</v>
      </c>
      <c r="Q223" s="161"/>
      <c r="R223" s="162"/>
      <c r="S223" s="162"/>
      <c r="W223" s="158" t="s">
        <v>736</v>
      </c>
    </row>
    <row r="224" s="158" customFormat="true" ht="19.5" hidden="false" customHeight="false" outlineLevel="0" collapsed="false">
      <c r="A224" s="163"/>
      <c r="G224" s="161"/>
      <c r="K224" s="161"/>
      <c r="L224" s="162"/>
      <c r="O224" s="158" t="s">
        <v>737</v>
      </c>
      <c r="Q224" s="161"/>
      <c r="R224" s="162"/>
      <c r="S224" s="162"/>
      <c r="W224" s="158" t="s">
        <v>738</v>
      </c>
    </row>
    <row r="225" s="158" customFormat="true" ht="19.5" hidden="false" customHeight="false" outlineLevel="0" collapsed="false">
      <c r="A225" s="163"/>
      <c r="G225" s="161"/>
      <c r="K225" s="161"/>
      <c r="L225" s="162"/>
      <c r="O225" s="158" t="s">
        <v>739</v>
      </c>
      <c r="Q225" s="161"/>
      <c r="R225" s="162"/>
      <c r="S225" s="162"/>
      <c r="W225" s="158" t="s">
        <v>740</v>
      </c>
    </row>
    <row r="226" s="158" customFormat="true" ht="19.5" hidden="false" customHeight="false" outlineLevel="0" collapsed="false">
      <c r="A226" s="163"/>
      <c r="G226" s="161"/>
      <c r="K226" s="161"/>
      <c r="L226" s="162"/>
      <c r="O226" s="158" t="s">
        <v>741</v>
      </c>
      <c r="Q226" s="161"/>
      <c r="R226" s="162"/>
      <c r="S226" s="162"/>
      <c r="W226" s="158" t="s">
        <v>742</v>
      </c>
    </row>
    <row r="227" s="158" customFormat="true" ht="19.5" hidden="false" customHeight="false" outlineLevel="0" collapsed="false">
      <c r="A227" s="163"/>
      <c r="G227" s="161"/>
      <c r="K227" s="161"/>
      <c r="L227" s="162"/>
      <c r="O227" s="158" t="s">
        <v>743</v>
      </c>
      <c r="Q227" s="161"/>
      <c r="R227" s="162"/>
      <c r="S227" s="162"/>
      <c r="W227" s="158" t="s">
        <v>744</v>
      </c>
    </row>
    <row r="228" s="158" customFormat="true" ht="19.5" hidden="false" customHeight="false" outlineLevel="0" collapsed="false">
      <c r="A228" s="163"/>
      <c r="G228" s="161"/>
      <c r="K228" s="161"/>
      <c r="L228" s="162"/>
      <c r="O228" s="158" t="s">
        <v>745</v>
      </c>
      <c r="Q228" s="161"/>
      <c r="R228" s="162"/>
      <c r="S228" s="162"/>
      <c r="W228" s="158" t="s">
        <v>746</v>
      </c>
    </row>
    <row r="229" s="158" customFormat="true" ht="19.5" hidden="false" customHeight="false" outlineLevel="0" collapsed="false">
      <c r="A229" s="163"/>
      <c r="G229" s="161"/>
      <c r="K229" s="161"/>
      <c r="L229" s="162"/>
      <c r="O229" s="158" t="s">
        <v>747</v>
      </c>
      <c r="Q229" s="161"/>
      <c r="R229" s="162"/>
      <c r="S229" s="162"/>
      <c r="W229" s="158" t="s">
        <v>748</v>
      </c>
    </row>
    <row r="230" s="158" customFormat="true" ht="19.5" hidden="false" customHeight="false" outlineLevel="0" collapsed="false">
      <c r="A230" s="163"/>
      <c r="G230" s="161"/>
      <c r="K230" s="161"/>
      <c r="L230" s="162"/>
      <c r="O230" s="158" t="s">
        <v>749</v>
      </c>
      <c r="Q230" s="161"/>
      <c r="R230" s="162"/>
      <c r="S230" s="162"/>
      <c r="W230" s="158" t="s">
        <v>750</v>
      </c>
    </row>
    <row r="231" s="158" customFormat="true" ht="19.5" hidden="false" customHeight="false" outlineLevel="0" collapsed="false">
      <c r="A231" s="163"/>
      <c r="G231" s="161"/>
      <c r="K231" s="161"/>
      <c r="L231" s="162"/>
      <c r="O231" s="158" t="s">
        <v>751</v>
      </c>
      <c r="Q231" s="161"/>
      <c r="R231" s="162"/>
      <c r="S231" s="162"/>
      <c r="W231" s="158" t="s">
        <v>752</v>
      </c>
    </row>
    <row r="232" s="158" customFormat="true" ht="19.5" hidden="false" customHeight="false" outlineLevel="0" collapsed="false">
      <c r="A232" s="163"/>
      <c r="G232" s="161"/>
      <c r="K232" s="161"/>
      <c r="L232" s="162"/>
      <c r="O232" s="158" t="s">
        <v>753</v>
      </c>
      <c r="Q232" s="161"/>
      <c r="R232" s="162"/>
      <c r="S232" s="162"/>
      <c r="W232" s="158" t="s">
        <v>754</v>
      </c>
    </row>
    <row r="233" s="158" customFormat="true" ht="19.5" hidden="false" customHeight="false" outlineLevel="0" collapsed="false">
      <c r="A233" s="163"/>
      <c r="G233" s="161"/>
      <c r="K233" s="161"/>
      <c r="L233" s="162"/>
      <c r="O233" s="158" t="s">
        <v>755</v>
      </c>
      <c r="Q233" s="161"/>
      <c r="R233" s="162"/>
      <c r="S233" s="162"/>
      <c r="W233" s="158" t="s">
        <v>756</v>
      </c>
    </row>
    <row r="234" s="158" customFormat="true" ht="19.5" hidden="false" customHeight="false" outlineLevel="0" collapsed="false">
      <c r="A234" s="163"/>
      <c r="G234" s="161"/>
      <c r="K234" s="161"/>
      <c r="L234" s="162"/>
      <c r="O234" s="158" t="s">
        <v>757</v>
      </c>
      <c r="Q234" s="161"/>
      <c r="R234" s="162"/>
      <c r="S234" s="162"/>
      <c r="W234" s="158" t="s">
        <v>758</v>
      </c>
    </row>
    <row r="235" s="158" customFormat="true" ht="19.5" hidden="false" customHeight="false" outlineLevel="0" collapsed="false">
      <c r="A235" s="163"/>
      <c r="G235" s="161"/>
      <c r="K235" s="161"/>
      <c r="L235" s="162"/>
      <c r="O235" s="158" t="s">
        <v>759</v>
      </c>
      <c r="Q235" s="161"/>
      <c r="R235" s="162"/>
      <c r="S235" s="162"/>
      <c r="W235" s="158" t="s">
        <v>760</v>
      </c>
    </row>
    <row r="236" s="158" customFormat="true" ht="19.5" hidden="false" customHeight="false" outlineLevel="0" collapsed="false">
      <c r="A236" s="163"/>
      <c r="G236" s="161"/>
      <c r="K236" s="161"/>
      <c r="L236" s="162"/>
      <c r="O236" s="158" t="s">
        <v>761</v>
      </c>
      <c r="Q236" s="161"/>
      <c r="R236" s="162"/>
      <c r="S236" s="162"/>
      <c r="W236" s="158" t="s">
        <v>762</v>
      </c>
    </row>
    <row r="237" s="158" customFormat="true" ht="19.5" hidden="false" customHeight="false" outlineLevel="0" collapsed="false">
      <c r="A237" s="163"/>
      <c r="G237" s="161"/>
      <c r="K237" s="161"/>
      <c r="L237" s="162"/>
      <c r="O237" s="158" t="s">
        <v>763</v>
      </c>
      <c r="Q237" s="161"/>
      <c r="R237" s="162"/>
      <c r="S237" s="162"/>
      <c r="W237" s="158" t="s">
        <v>764</v>
      </c>
    </row>
    <row r="238" s="158" customFormat="true" ht="19.5" hidden="false" customHeight="false" outlineLevel="0" collapsed="false">
      <c r="A238" s="163"/>
      <c r="G238" s="161"/>
      <c r="K238" s="161"/>
      <c r="L238" s="162"/>
      <c r="O238" s="158" t="s">
        <v>765</v>
      </c>
      <c r="Q238" s="161"/>
      <c r="R238" s="162"/>
      <c r="S238" s="162"/>
      <c r="W238" s="158" t="s">
        <v>766</v>
      </c>
    </row>
    <row r="239" s="158" customFormat="true" ht="19.5" hidden="false" customHeight="false" outlineLevel="0" collapsed="false">
      <c r="A239" s="163"/>
      <c r="G239" s="161"/>
      <c r="K239" s="161"/>
      <c r="L239" s="162"/>
      <c r="O239" s="158" t="s">
        <v>767</v>
      </c>
      <c r="Q239" s="161"/>
      <c r="R239" s="162"/>
      <c r="S239" s="162"/>
      <c r="W239" s="158" t="s">
        <v>768</v>
      </c>
    </row>
    <row r="240" s="158" customFormat="true" ht="19.5" hidden="false" customHeight="false" outlineLevel="0" collapsed="false">
      <c r="A240" s="163"/>
      <c r="G240" s="161"/>
      <c r="K240" s="161"/>
      <c r="L240" s="162"/>
      <c r="O240" s="158" t="s">
        <v>769</v>
      </c>
      <c r="Q240" s="161"/>
      <c r="R240" s="162"/>
      <c r="S240" s="162"/>
      <c r="W240" s="158" t="s">
        <v>770</v>
      </c>
    </row>
    <row r="241" s="158" customFormat="true" ht="19.5" hidden="false" customHeight="false" outlineLevel="0" collapsed="false">
      <c r="A241" s="163"/>
      <c r="G241" s="161"/>
      <c r="K241" s="161"/>
      <c r="L241" s="162"/>
      <c r="O241" s="158" t="s">
        <v>771</v>
      </c>
      <c r="Q241" s="161"/>
      <c r="R241" s="162"/>
      <c r="S241" s="162"/>
      <c r="W241" s="158" t="s">
        <v>772</v>
      </c>
    </row>
    <row r="242" s="158" customFormat="true" ht="19.5" hidden="false" customHeight="false" outlineLevel="0" collapsed="false">
      <c r="A242" s="163"/>
      <c r="G242" s="161"/>
      <c r="K242" s="161"/>
      <c r="L242" s="162"/>
      <c r="O242" s="158" t="s">
        <v>773</v>
      </c>
      <c r="Q242" s="161"/>
      <c r="R242" s="162"/>
      <c r="S242" s="162"/>
      <c r="W242" s="158" t="s">
        <v>774</v>
      </c>
    </row>
    <row r="243" s="158" customFormat="true" ht="19.5" hidden="false" customHeight="false" outlineLevel="0" collapsed="false">
      <c r="A243" s="163"/>
      <c r="G243" s="161"/>
      <c r="K243" s="161"/>
      <c r="L243" s="162"/>
      <c r="O243" s="158" t="s">
        <v>775</v>
      </c>
      <c r="Q243" s="161"/>
      <c r="R243" s="162"/>
      <c r="S243" s="162"/>
      <c r="W243" s="158" t="s">
        <v>776</v>
      </c>
    </row>
    <row r="244" s="158" customFormat="true" ht="19.5" hidden="false" customHeight="false" outlineLevel="0" collapsed="false">
      <c r="A244" s="163"/>
      <c r="G244" s="161"/>
      <c r="K244" s="161"/>
      <c r="L244" s="162"/>
      <c r="O244" s="158" t="s">
        <v>777</v>
      </c>
      <c r="Q244" s="161"/>
      <c r="R244" s="162"/>
      <c r="S244" s="162"/>
      <c r="W244" s="158" t="s">
        <v>778</v>
      </c>
    </row>
    <row r="245" s="158" customFormat="true" ht="19.5" hidden="false" customHeight="false" outlineLevel="0" collapsed="false">
      <c r="A245" s="163"/>
      <c r="G245" s="161"/>
      <c r="K245" s="161"/>
      <c r="L245" s="162"/>
      <c r="O245" s="158" t="s">
        <v>779</v>
      </c>
      <c r="Q245" s="161"/>
      <c r="R245" s="162"/>
      <c r="S245" s="162"/>
      <c r="W245" s="158" t="s">
        <v>780</v>
      </c>
    </row>
    <row r="246" s="158" customFormat="true" ht="19.5" hidden="false" customHeight="false" outlineLevel="0" collapsed="false">
      <c r="A246" s="163"/>
      <c r="G246" s="161"/>
      <c r="K246" s="161"/>
      <c r="L246" s="162"/>
      <c r="O246" s="158" t="s">
        <v>781</v>
      </c>
      <c r="Q246" s="161"/>
      <c r="R246" s="162"/>
      <c r="S246" s="162"/>
      <c r="W246" s="158" t="s">
        <v>782</v>
      </c>
    </row>
    <row r="247" s="158" customFormat="true" ht="19.5" hidden="false" customHeight="false" outlineLevel="0" collapsed="false">
      <c r="A247" s="163"/>
      <c r="G247" s="161"/>
      <c r="K247" s="161"/>
      <c r="L247" s="162"/>
      <c r="O247" s="158" t="s">
        <v>783</v>
      </c>
      <c r="Q247" s="161"/>
      <c r="R247" s="162"/>
      <c r="S247" s="162"/>
      <c r="W247" s="158" t="s">
        <v>784</v>
      </c>
    </row>
    <row r="248" s="158" customFormat="true" ht="19.5" hidden="false" customHeight="false" outlineLevel="0" collapsed="false">
      <c r="A248" s="163"/>
      <c r="G248" s="161"/>
      <c r="K248" s="161"/>
      <c r="L248" s="162"/>
      <c r="O248" s="158" t="s">
        <v>785</v>
      </c>
      <c r="Q248" s="161"/>
      <c r="R248" s="162"/>
      <c r="S248" s="162"/>
      <c r="W248" s="158" t="s">
        <v>786</v>
      </c>
    </row>
    <row r="249" s="158" customFormat="true" ht="19.5" hidden="false" customHeight="false" outlineLevel="0" collapsed="false">
      <c r="A249" s="163"/>
      <c r="G249" s="161"/>
      <c r="K249" s="161"/>
      <c r="L249" s="162"/>
      <c r="O249" s="158" t="s">
        <v>787</v>
      </c>
      <c r="Q249" s="161"/>
      <c r="R249" s="162"/>
      <c r="S249" s="162"/>
      <c r="W249" s="158" t="s">
        <v>788</v>
      </c>
    </row>
    <row r="250" s="158" customFormat="true" ht="19.5" hidden="false" customHeight="false" outlineLevel="0" collapsed="false">
      <c r="A250" s="163"/>
      <c r="G250" s="161"/>
      <c r="K250" s="161"/>
      <c r="L250" s="162"/>
      <c r="O250" s="158" t="s">
        <v>789</v>
      </c>
      <c r="Q250" s="161"/>
      <c r="R250" s="162"/>
      <c r="S250" s="162"/>
      <c r="W250" s="158" t="s">
        <v>790</v>
      </c>
    </row>
    <row r="251" s="158" customFormat="true" ht="19.5" hidden="false" customHeight="false" outlineLevel="0" collapsed="false">
      <c r="A251" s="163"/>
      <c r="G251" s="161"/>
      <c r="K251" s="161"/>
      <c r="L251" s="162"/>
      <c r="O251" s="158" t="s">
        <v>791</v>
      </c>
      <c r="Q251" s="161"/>
      <c r="R251" s="162"/>
      <c r="S251" s="162"/>
      <c r="W251" s="158" t="s">
        <v>792</v>
      </c>
    </row>
    <row r="252" s="158" customFormat="true" ht="19.5" hidden="false" customHeight="false" outlineLevel="0" collapsed="false">
      <c r="A252" s="163"/>
      <c r="G252" s="161"/>
      <c r="K252" s="161"/>
      <c r="L252" s="162"/>
      <c r="O252" s="158" t="s">
        <v>793</v>
      </c>
      <c r="Q252" s="161"/>
      <c r="R252" s="162"/>
      <c r="S252" s="162"/>
      <c r="W252" s="158" t="s">
        <v>794</v>
      </c>
    </row>
    <row r="253" s="158" customFormat="true" ht="19.5" hidden="false" customHeight="false" outlineLevel="0" collapsed="false">
      <c r="A253" s="163"/>
      <c r="G253" s="161"/>
      <c r="K253" s="161"/>
      <c r="L253" s="162"/>
      <c r="O253" s="158" t="s">
        <v>795</v>
      </c>
      <c r="Q253" s="161"/>
      <c r="R253" s="162"/>
      <c r="S253" s="162"/>
      <c r="W253" s="158" t="s">
        <v>796</v>
      </c>
    </row>
    <row r="254" s="158" customFormat="true" ht="19.5" hidden="false" customHeight="false" outlineLevel="0" collapsed="false">
      <c r="A254" s="163"/>
      <c r="G254" s="161"/>
      <c r="K254" s="161"/>
      <c r="L254" s="162"/>
      <c r="O254" s="158" t="s">
        <v>797</v>
      </c>
      <c r="Q254" s="161"/>
      <c r="R254" s="162"/>
      <c r="S254" s="162"/>
      <c r="W254" s="158" t="s">
        <v>798</v>
      </c>
    </row>
    <row r="255" s="158" customFormat="true" ht="19.5" hidden="false" customHeight="false" outlineLevel="0" collapsed="false">
      <c r="A255" s="163"/>
      <c r="G255" s="161"/>
      <c r="K255" s="161"/>
      <c r="L255" s="162"/>
      <c r="O255" s="158" t="s">
        <v>799</v>
      </c>
      <c r="Q255" s="161"/>
      <c r="R255" s="162"/>
      <c r="S255" s="162"/>
      <c r="W255" s="158" t="s">
        <v>800</v>
      </c>
    </row>
    <row r="256" s="158" customFormat="true" ht="19.5" hidden="false" customHeight="false" outlineLevel="0" collapsed="false">
      <c r="A256" s="163"/>
      <c r="G256" s="161"/>
      <c r="K256" s="161"/>
      <c r="L256" s="162"/>
      <c r="O256" s="158" t="s">
        <v>801</v>
      </c>
      <c r="Q256" s="161"/>
      <c r="R256" s="162"/>
      <c r="S256" s="162"/>
    </row>
    <row r="257" s="158" customFormat="true" ht="19.5" hidden="false" customHeight="false" outlineLevel="0" collapsed="false">
      <c r="A257" s="163"/>
      <c r="G257" s="161"/>
      <c r="K257" s="161"/>
      <c r="L257" s="162"/>
      <c r="O257" s="158" t="s">
        <v>802</v>
      </c>
      <c r="Q257" s="161"/>
      <c r="R257" s="162"/>
      <c r="S257" s="162"/>
    </row>
    <row r="258" s="158" customFormat="true" ht="19.5" hidden="false" customHeight="false" outlineLevel="0" collapsed="false">
      <c r="A258" s="163"/>
      <c r="G258" s="161"/>
      <c r="K258" s="161"/>
      <c r="L258" s="162"/>
      <c r="O258" s="158" t="s">
        <v>803</v>
      </c>
      <c r="Q258" s="161"/>
      <c r="R258" s="162"/>
      <c r="S258" s="162"/>
    </row>
    <row r="259" s="158" customFormat="true" ht="19.5" hidden="false" customHeight="false" outlineLevel="0" collapsed="false">
      <c r="A259" s="163"/>
      <c r="G259" s="161"/>
      <c r="K259" s="161"/>
      <c r="L259" s="162"/>
      <c r="O259" s="158" t="s">
        <v>804</v>
      </c>
      <c r="Q259" s="161"/>
      <c r="R259" s="162"/>
      <c r="S259" s="162"/>
    </row>
    <row r="260" s="158" customFormat="true" ht="19.5" hidden="false" customHeight="false" outlineLevel="0" collapsed="false">
      <c r="A260" s="163"/>
      <c r="G260" s="161"/>
      <c r="K260" s="161"/>
      <c r="L260" s="162"/>
      <c r="O260" s="158" t="s">
        <v>805</v>
      </c>
      <c r="Q260" s="161"/>
      <c r="R260" s="162"/>
      <c r="S260" s="162"/>
    </row>
    <row r="261" s="158" customFormat="true" ht="19.5" hidden="false" customHeight="false" outlineLevel="0" collapsed="false">
      <c r="A261" s="163"/>
      <c r="G261" s="161"/>
      <c r="K261" s="161"/>
      <c r="L261" s="162"/>
      <c r="O261" s="158" t="s">
        <v>806</v>
      </c>
      <c r="Q261" s="161"/>
      <c r="R261" s="162"/>
      <c r="S261" s="162"/>
    </row>
    <row r="262" s="158" customFormat="true" ht="19.5" hidden="false" customHeight="false" outlineLevel="0" collapsed="false">
      <c r="A262" s="163"/>
      <c r="G262" s="161"/>
      <c r="K262" s="161"/>
      <c r="L262" s="162"/>
      <c r="O262" s="158" t="s">
        <v>807</v>
      </c>
      <c r="Q262" s="161"/>
      <c r="R262" s="162"/>
      <c r="S262" s="162"/>
    </row>
    <row r="263" s="158" customFormat="true" ht="19.5" hidden="false" customHeight="false" outlineLevel="0" collapsed="false">
      <c r="A263" s="163"/>
      <c r="G263" s="161"/>
      <c r="K263" s="161"/>
      <c r="L263" s="162"/>
      <c r="O263" s="158" t="s">
        <v>808</v>
      </c>
      <c r="Q263" s="161"/>
      <c r="R263" s="162"/>
      <c r="S263" s="162"/>
    </row>
    <row r="264" s="158" customFormat="true" ht="19.5" hidden="false" customHeight="false" outlineLevel="0" collapsed="false">
      <c r="A264" s="163"/>
      <c r="G264" s="161"/>
      <c r="K264" s="161"/>
      <c r="L264" s="162"/>
      <c r="O264" s="158" t="s">
        <v>809</v>
      </c>
      <c r="Q264" s="161"/>
      <c r="R264" s="162"/>
      <c r="S264" s="162"/>
    </row>
    <row r="265" s="158" customFormat="true" ht="19.5" hidden="false" customHeight="false" outlineLevel="0" collapsed="false">
      <c r="A265" s="163"/>
      <c r="G265" s="161"/>
      <c r="K265" s="161"/>
      <c r="L265" s="162"/>
      <c r="O265" s="158" t="s">
        <v>810</v>
      </c>
      <c r="Q265" s="161"/>
      <c r="R265" s="162"/>
      <c r="S265" s="162"/>
    </row>
    <row r="266" s="158" customFormat="true" ht="19.5" hidden="false" customHeight="false" outlineLevel="0" collapsed="false">
      <c r="A266" s="163"/>
      <c r="G266" s="161"/>
      <c r="K266" s="161"/>
      <c r="L266" s="162"/>
      <c r="O266" s="158" t="s">
        <v>811</v>
      </c>
      <c r="Q266" s="161"/>
      <c r="R266" s="162"/>
      <c r="S266" s="162"/>
    </row>
    <row r="267" s="158" customFormat="true" ht="19.5" hidden="false" customHeight="false" outlineLevel="0" collapsed="false">
      <c r="A267" s="163"/>
      <c r="G267" s="161"/>
      <c r="K267" s="161"/>
      <c r="L267" s="162"/>
      <c r="O267" s="158" t="s">
        <v>812</v>
      </c>
      <c r="Q267" s="161"/>
      <c r="R267" s="162"/>
      <c r="S267" s="162"/>
    </row>
    <row r="268" s="158" customFormat="true" ht="19.5" hidden="false" customHeight="false" outlineLevel="0" collapsed="false">
      <c r="A268" s="163"/>
      <c r="G268" s="161"/>
      <c r="K268" s="161"/>
      <c r="L268" s="162"/>
      <c r="O268" s="158" t="s">
        <v>813</v>
      </c>
      <c r="Q268" s="161"/>
      <c r="R268" s="162"/>
      <c r="S268" s="162"/>
    </row>
    <row r="269" s="158" customFormat="true" ht="19.5" hidden="false" customHeight="false" outlineLevel="0" collapsed="false">
      <c r="A269" s="163"/>
      <c r="G269" s="161"/>
      <c r="K269" s="161"/>
      <c r="L269" s="162"/>
      <c r="O269" s="158" t="s">
        <v>814</v>
      </c>
      <c r="Q269" s="161"/>
      <c r="R269" s="162"/>
      <c r="S269" s="162"/>
    </row>
    <row r="270" s="158" customFormat="true" ht="19.5" hidden="false" customHeight="false" outlineLevel="0" collapsed="false">
      <c r="A270" s="163"/>
      <c r="G270" s="161"/>
      <c r="K270" s="161"/>
      <c r="L270" s="162"/>
      <c r="O270" s="158" t="s">
        <v>815</v>
      </c>
      <c r="Q270" s="161"/>
      <c r="R270" s="162"/>
      <c r="S270" s="162"/>
    </row>
    <row r="271" s="158" customFormat="true" ht="19.5" hidden="false" customHeight="false" outlineLevel="0" collapsed="false">
      <c r="A271" s="163"/>
      <c r="G271" s="161"/>
      <c r="K271" s="161"/>
      <c r="L271" s="162"/>
      <c r="O271" s="158" t="s">
        <v>816</v>
      </c>
      <c r="Q271" s="161"/>
      <c r="R271" s="162"/>
      <c r="S271" s="162"/>
    </row>
    <row r="272" s="158" customFormat="true" ht="19.5" hidden="false" customHeight="false" outlineLevel="0" collapsed="false">
      <c r="A272" s="163"/>
      <c r="G272" s="161"/>
      <c r="K272" s="161"/>
      <c r="L272" s="162"/>
      <c r="O272" s="158" t="s">
        <v>817</v>
      </c>
      <c r="Q272" s="161"/>
      <c r="R272" s="162"/>
      <c r="S272" s="162"/>
    </row>
    <row r="273" s="158" customFormat="true" ht="19.5" hidden="false" customHeight="false" outlineLevel="0" collapsed="false">
      <c r="A273" s="163"/>
      <c r="G273" s="161"/>
      <c r="K273" s="161"/>
      <c r="L273" s="162"/>
      <c r="O273" s="158" t="s">
        <v>818</v>
      </c>
      <c r="Q273" s="161"/>
      <c r="R273" s="162"/>
      <c r="S273" s="162"/>
    </row>
    <row r="274" s="158" customFormat="true" ht="19.5" hidden="false" customHeight="false" outlineLevel="0" collapsed="false">
      <c r="A274" s="163"/>
      <c r="G274" s="161"/>
      <c r="K274" s="161"/>
      <c r="L274" s="162"/>
      <c r="O274" s="158" t="s">
        <v>819</v>
      </c>
      <c r="Q274" s="161"/>
      <c r="R274" s="162"/>
      <c r="S274" s="162"/>
    </row>
    <row r="275" s="158" customFormat="true" ht="19.5" hidden="false" customHeight="false" outlineLevel="0" collapsed="false">
      <c r="A275" s="163"/>
      <c r="G275" s="161"/>
      <c r="K275" s="161"/>
      <c r="L275" s="162"/>
      <c r="O275" s="158" t="s">
        <v>820</v>
      </c>
      <c r="Q275" s="161"/>
      <c r="R275" s="162"/>
      <c r="S275" s="162"/>
    </row>
    <row r="276" s="158" customFormat="true" ht="19.5" hidden="false" customHeight="false" outlineLevel="0" collapsed="false">
      <c r="A276" s="163"/>
      <c r="G276" s="161"/>
      <c r="K276" s="161"/>
      <c r="L276" s="162"/>
      <c r="O276" s="158" t="s">
        <v>821</v>
      </c>
      <c r="Q276" s="161"/>
      <c r="R276" s="162"/>
      <c r="S276" s="162"/>
    </row>
    <row r="277" s="158" customFormat="true" ht="19.5" hidden="false" customHeight="false" outlineLevel="0" collapsed="false">
      <c r="A277" s="163"/>
      <c r="G277" s="161"/>
      <c r="K277" s="161"/>
      <c r="L277" s="162"/>
      <c r="O277" s="158" t="s">
        <v>822</v>
      </c>
      <c r="Q277" s="161"/>
      <c r="R277" s="162"/>
      <c r="S277" s="162"/>
    </row>
    <row r="278" s="158" customFormat="true" ht="19.5" hidden="false" customHeight="false" outlineLevel="0" collapsed="false">
      <c r="A278" s="163"/>
      <c r="G278" s="161"/>
      <c r="K278" s="161"/>
      <c r="L278" s="162"/>
      <c r="O278" s="158" t="s">
        <v>823</v>
      </c>
      <c r="Q278" s="161"/>
      <c r="R278" s="162"/>
      <c r="S278" s="162"/>
    </row>
    <row r="279" s="158" customFormat="true" ht="19.5" hidden="false" customHeight="false" outlineLevel="0" collapsed="false">
      <c r="A279" s="163"/>
      <c r="G279" s="161"/>
      <c r="K279" s="161"/>
      <c r="L279" s="162"/>
      <c r="O279" s="158" t="s">
        <v>824</v>
      </c>
      <c r="Q279" s="161"/>
      <c r="R279" s="162"/>
      <c r="S279" s="162"/>
    </row>
    <row r="280" s="158" customFormat="true" ht="19.5" hidden="false" customHeight="false" outlineLevel="0" collapsed="false">
      <c r="A280" s="163"/>
      <c r="G280" s="161"/>
      <c r="K280" s="161"/>
      <c r="L280" s="162"/>
      <c r="O280" s="158" t="s">
        <v>825</v>
      </c>
      <c r="Q280" s="161"/>
      <c r="R280" s="162"/>
      <c r="S280" s="162"/>
    </row>
    <row r="281" s="158" customFormat="true" ht="19.5" hidden="false" customHeight="false" outlineLevel="0" collapsed="false">
      <c r="A281" s="163"/>
      <c r="G281" s="161"/>
      <c r="K281" s="161"/>
      <c r="L281" s="162"/>
      <c r="O281" s="158" t="s">
        <v>826</v>
      </c>
      <c r="Q281" s="161"/>
      <c r="R281" s="162"/>
      <c r="S281" s="162"/>
    </row>
    <row r="282" s="158" customFormat="true" ht="19.5" hidden="false" customHeight="false" outlineLevel="0" collapsed="false">
      <c r="A282" s="163"/>
      <c r="G282" s="161"/>
      <c r="K282" s="161"/>
      <c r="L282" s="162"/>
      <c r="O282" s="158" t="s">
        <v>827</v>
      </c>
      <c r="Q282" s="161"/>
      <c r="R282" s="162"/>
      <c r="S282" s="162"/>
    </row>
    <row r="283" s="158" customFormat="true" ht="19.5" hidden="false" customHeight="false" outlineLevel="0" collapsed="false">
      <c r="A283" s="163"/>
      <c r="G283" s="161"/>
      <c r="K283" s="161"/>
      <c r="L283" s="162"/>
      <c r="O283" s="158" t="s">
        <v>828</v>
      </c>
      <c r="Q283" s="161"/>
      <c r="R283" s="162"/>
      <c r="S283" s="162"/>
    </row>
    <row r="284" s="158" customFormat="true" ht="19.5" hidden="false" customHeight="false" outlineLevel="0" collapsed="false">
      <c r="A284" s="163"/>
      <c r="G284" s="161"/>
      <c r="K284" s="161"/>
      <c r="L284" s="162"/>
      <c r="O284" s="158" t="s">
        <v>829</v>
      </c>
      <c r="Q284" s="161"/>
      <c r="R284" s="162"/>
      <c r="S284" s="162"/>
    </row>
    <row r="285" s="158" customFormat="true" ht="19.5" hidden="false" customHeight="false" outlineLevel="0" collapsed="false">
      <c r="A285" s="163"/>
      <c r="G285" s="161"/>
      <c r="K285" s="161"/>
      <c r="L285" s="162"/>
      <c r="O285" s="158" t="s">
        <v>830</v>
      </c>
      <c r="Q285" s="161"/>
      <c r="R285" s="162"/>
      <c r="S285" s="162"/>
    </row>
    <row r="286" s="158" customFormat="true" ht="19.5" hidden="false" customHeight="false" outlineLevel="0" collapsed="false">
      <c r="A286" s="163"/>
      <c r="G286" s="161"/>
      <c r="K286" s="161"/>
      <c r="L286" s="162"/>
      <c r="O286" s="158" t="s">
        <v>831</v>
      </c>
      <c r="Q286" s="161"/>
      <c r="R286" s="162"/>
      <c r="S286" s="162"/>
    </row>
    <row r="287" s="158" customFormat="true" ht="19.5" hidden="false" customHeight="false" outlineLevel="0" collapsed="false">
      <c r="A287" s="163"/>
      <c r="G287" s="161"/>
      <c r="K287" s="161"/>
      <c r="L287" s="162"/>
      <c r="O287" s="158" t="s">
        <v>832</v>
      </c>
      <c r="Q287" s="161"/>
      <c r="R287" s="162"/>
      <c r="S287" s="162"/>
    </row>
    <row r="288" s="158" customFormat="true" ht="19.5" hidden="false" customHeight="false" outlineLevel="0" collapsed="false">
      <c r="A288" s="163"/>
      <c r="G288" s="161"/>
      <c r="K288" s="161"/>
      <c r="L288" s="162"/>
      <c r="O288" s="158" t="s">
        <v>833</v>
      </c>
      <c r="Q288" s="161"/>
      <c r="R288" s="162"/>
      <c r="S288" s="162"/>
    </row>
    <row r="289" s="158" customFormat="true" ht="19.5" hidden="false" customHeight="false" outlineLevel="0" collapsed="false">
      <c r="A289" s="163"/>
      <c r="G289" s="161"/>
      <c r="K289" s="161"/>
      <c r="L289" s="162"/>
      <c r="O289" s="158" t="s">
        <v>834</v>
      </c>
      <c r="Q289" s="161"/>
      <c r="R289" s="162"/>
      <c r="S289" s="162"/>
    </row>
    <row r="290" s="158" customFormat="true" ht="19.5" hidden="false" customHeight="false" outlineLevel="0" collapsed="false">
      <c r="A290" s="163"/>
      <c r="G290" s="161"/>
      <c r="K290" s="161"/>
      <c r="L290" s="162"/>
      <c r="O290" s="158" t="s">
        <v>835</v>
      </c>
      <c r="Q290" s="161"/>
      <c r="R290" s="162"/>
      <c r="S290" s="162"/>
    </row>
    <row r="291" s="158" customFormat="true" ht="19.5" hidden="false" customHeight="false" outlineLevel="0" collapsed="false">
      <c r="A291" s="163"/>
      <c r="G291" s="161"/>
      <c r="K291" s="161"/>
      <c r="L291" s="162"/>
      <c r="O291" s="158" t="s">
        <v>836</v>
      </c>
      <c r="Q291" s="161"/>
      <c r="R291" s="162"/>
      <c r="S291" s="162"/>
    </row>
    <row r="292" s="158" customFormat="true" ht="19.5" hidden="false" customHeight="false" outlineLevel="0" collapsed="false">
      <c r="A292" s="163"/>
      <c r="G292" s="161"/>
      <c r="K292" s="161"/>
      <c r="L292" s="162"/>
      <c r="O292" s="158" t="s">
        <v>837</v>
      </c>
      <c r="Q292" s="161"/>
      <c r="R292" s="162"/>
      <c r="S292" s="162"/>
    </row>
    <row r="293" s="158" customFormat="true" ht="19.5" hidden="false" customHeight="false" outlineLevel="0" collapsed="false">
      <c r="A293" s="163"/>
      <c r="G293" s="161"/>
      <c r="K293" s="161"/>
      <c r="L293" s="162"/>
      <c r="O293" s="158" t="s">
        <v>838</v>
      </c>
      <c r="Q293" s="161"/>
      <c r="R293" s="162"/>
      <c r="S293" s="162"/>
    </row>
    <row r="294" s="158" customFormat="true" ht="19.5" hidden="false" customHeight="false" outlineLevel="0" collapsed="false">
      <c r="A294" s="163"/>
      <c r="G294" s="161"/>
      <c r="K294" s="161"/>
      <c r="L294" s="162"/>
      <c r="O294" s="158" t="s">
        <v>839</v>
      </c>
      <c r="Q294" s="161"/>
      <c r="R294" s="162"/>
      <c r="S294" s="162"/>
    </row>
    <row r="295" s="158" customFormat="true" ht="19.5" hidden="false" customHeight="false" outlineLevel="0" collapsed="false">
      <c r="A295" s="163"/>
      <c r="G295" s="161"/>
      <c r="K295" s="161"/>
      <c r="L295" s="162"/>
      <c r="O295" s="158" t="s">
        <v>840</v>
      </c>
      <c r="Q295" s="161"/>
      <c r="R295" s="162"/>
      <c r="S295" s="162"/>
    </row>
    <row r="296" s="158" customFormat="true" ht="19.5" hidden="false" customHeight="false" outlineLevel="0" collapsed="false">
      <c r="A296" s="163"/>
      <c r="G296" s="161"/>
      <c r="K296" s="161"/>
      <c r="L296" s="162"/>
      <c r="O296" s="158" t="s">
        <v>841</v>
      </c>
      <c r="Q296" s="161"/>
      <c r="R296" s="162"/>
      <c r="S296" s="162"/>
    </row>
    <row r="297" s="158" customFormat="true" ht="19.5" hidden="false" customHeight="false" outlineLevel="0" collapsed="false">
      <c r="A297" s="163"/>
      <c r="G297" s="161"/>
      <c r="K297" s="161"/>
      <c r="L297" s="162"/>
      <c r="O297" s="158" t="s">
        <v>842</v>
      </c>
      <c r="Q297" s="161"/>
      <c r="R297" s="162"/>
      <c r="S297" s="162"/>
    </row>
    <row r="298" s="158" customFormat="true" ht="19.5" hidden="false" customHeight="false" outlineLevel="0" collapsed="false">
      <c r="A298" s="163"/>
      <c r="G298" s="161"/>
      <c r="K298" s="161"/>
      <c r="L298" s="162"/>
      <c r="O298" s="158" t="s">
        <v>843</v>
      </c>
      <c r="Q298" s="161"/>
      <c r="R298" s="162"/>
      <c r="S298" s="162"/>
    </row>
    <row r="299" s="158" customFormat="true" ht="19.5" hidden="false" customHeight="false" outlineLevel="0" collapsed="false">
      <c r="A299" s="163"/>
      <c r="G299" s="161"/>
      <c r="K299" s="161"/>
      <c r="L299" s="162"/>
      <c r="O299" s="158" t="s">
        <v>844</v>
      </c>
      <c r="Q299" s="161"/>
      <c r="R299" s="162"/>
      <c r="S299" s="162"/>
    </row>
    <row r="300" s="158" customFormat="true" ht="19.5" hidden="false" customHeight="false" outlineLevel="0" collapsed="false">
      <c r="A300" s="163"/>
      <c r="G300" s="161"/>
      <c r="K300" s="161"/>
      <c r="L300" s="162"/>
      <c r="O300" s="158" t="s">
        <v>845</v>
      </c>
      <c r="Q300" s="161"/>
      <c r="R300" s="162"/>
      <c r="S300" s="162"/>
    </row>
    <row r="301" s="158" customFormat="true" ht="19.5" hidden="false" customHeight="false" outlineLevel="0" collapsed="false">
      <c r="A301" s="163"/>
      <c r="G301" s="161"/>
      <c r="K301" s="161"/>
      <c r="L301" s="162"/>
      <c r="O301" s="158" t="s">
        <v>846</v>
      </c>
      <c r="Q301" s="161"/>
      <c r="R301" s="162"/>
      <c r="S301" s="162"/>
    </row>
    <row r="302" s="158" customFormat="true" ht="19.5" hidden="false" customHeight="false" outlineLevel="0" collapsed="false">
      <c r="A302" s="163"/>
      <c r="G302" s="161"/>
      <c r="K302" s="161"/>
      <c r="L302" s="162"/>
      <c r="O302" s="158" t="s">
        <v>847</v>
      </c>
      <c r="Q302" s="161"/>
      <c r="R302" s="162"/>
      <c r="S302" s="162"/>
    </row>
    <row r="303" s="158" customFormat="true" ht="19.5" hidden="false" customHeight="false" outlineLevel="0" collapsed="false">
      <c r="A303" s="163"/>
      <c r="G303" s="161"/>
      <c r="K303" s="161"/>
      <c r="L303" s="162"/>
      <c r="O303" s="158" t="s">
        <v>848</v>
      </c>
      <c r="Q303" s="161"/>
      <c r="R303" s="162"/>
      <c r="S303" s="162"/>
    </row>
    <row r="304" s="158" customFormat="true" ht="19.5" hidden="false" customHeight="false" outlineLevel="0" collapsed="false">
      <c r="A304" s="163"/>
      <c r="G304" s="161"/>
      <c r="K304" s="161"/>
      <c r="L304" s="162"/>
      <c r="O304" s="158" t="s">
        <v>849</v>
      </c>
      <c r="Q304" s="161"/>
      <c r="R304" s="162"/>
      <c r="S304" s="162"/>
    </row>
    <row r="305" s="158" customFormat="true" ht="19.5" hidden="false" customHeight="false" outlineLevel="0" collapsed="false">
      <c r="A305" s="163"/>
      <c r="G305" s="161"/>
      <c r="K305" s="161"/>
      <c r="L305" s="162"/>
      <c r="O305" s="158" t="s">
        <v>850</v>
      </c>
      <c r="Q305" s="161"/>
      <c r="R305" s="162"/>
      <c r="S305" s="162"/>
    </row>
    <row r="306" s="158" customFormat="true" ht="19.5" hidden="false" customHeight="false" outlineLevel="0" collapsed="false">
      <c r="A306" s="163"/>
      <c r="G306" s="161"/>
      <c r="K306" s="161"/>
      <c r="L306" s="162"/>
      <c r="O306" s="158" t="s">
        <v>851</v>
      </c>
      <c r="Q306" s="161"/>
      <c r="R306" s="162"/>
      <c r="S306" s="162"/>
    </row>
    <row r="307" s="158" customFormat="true" ht="19.5" hidden="false" customHeight="false" outlineLevel="0" collapsed="false">
      <c r="A307" s="163"/>
      <c r="G307" s="161"/>
      <c r="K307" s="161"/>
      <c r="L307" s="162"/>
      <c r="O307" s="158" t="s">
        <v>852</v>
      </c>
      <c r="Q307" s="161"/>
      <c r="R307" s="162"/>
      <c r="S307" s="162"/>
    </row>
    <row r="308" s="158" customFormat="true" ht="19.5" hidden="false" customHeight="false" outlineLevel="0" collapsed="false">
      <c r="A308" s="163"/>
      <c r="G308" s="161"/>
      <c r="K308" s="161"/>
      <c r="L308" s="162"/>
      <c r="O308" s="158" t="s">
        <v>853</v>
      </c>
      <c r="Q308" s="161"/>
      <c r="R308" s="162"/>
      <c r="S308" s="162"/>
    </row>
    <row r="309" s="158" customFormat="true" ht="19.5" hidden="false" customHeight="false" outlineLevel="0" collapsed="false">
      <c r="A309" s="163"/>
      <c r="G309" s="161"/>
      <c r="K309" s="161"/>
      <c r="L309" s="162"/>
      <c r="O309" s="158" t="s">
        <v>854</v>
      </c>
      <c r="Q309" s="161"/>
      <c r="R309" s="162"/>
      <c r="S309" s="162"/>
    </row>
    <row r="310" s="158" customFormat="true" ht="19.5" hidden="false" customHeight="false" outlineLevel="0" collapsed="false">
      <c r="A310" s="163"/>
      <c r="G310" s="161"/>
      <c r="K310" s="161"/>
      <c r="L310" s="162"/>
      <c r="O310" s="158" t="s">
        <v>855</v>
      </c>
      <c r="Q310" s="161"/>
      <c r="R310" s="162"/>
      <c r="S310" s="162"/>
    </row>
    <row r="311" s="158" customFormat="true" ht="19.5" hidden="false" customHeight="false" outlineLevel="0" collapsed="false">
      <c r="A311" s="163"/>
      <c r="G311" s="161"/>
      <c r="K311" s="161"/>
      <c r="L311" s="162"/>
      <c r="O311" s="158" t="s">
        <v>856</v>
      </c>
      <c r="Q311" s="161"/>
      <c r="R311" s="162"/>
      <c r="S311" s="162"/>
    </row>
    <row r="312" s="158" customFormat="true" ht="19.5" hidden="false" customHeight="false" outlineLevel="0" collapsed="false">
      <c r="A312" s="163"/>
      <c r="G312" s="161"/>
      <c r="K312" s="161"/>
      <c r="L312" s="162"/>
      <c r="O312" s="158" t="s">
        <v>857</v>
      </c>
      <c r="Q312" s="161"/>
      <c r="R312" s="162"/>
      <c r="S312" s="162"/>
    </row>
    <row r="313" s="158" customFormat="true" ht="19.5" hidden="false" customHeight="false" outlineLevel="0" collapsed="false">
      <c r="A313" s="163"/>
      <c r="G313" s="161"/>
      <c r="K313" s="161"/>
      <c r="L313" s="162"/>
      <c r="O313" s="158" t="s">
        <v>858</v>
      </c>
      <c r="Q313" s="161"/>
      <c r="R313" s="162"/>
      <c r="S313" s="162"/>
    </row>
    <row r="314" s="158" customFormat="true" ht="19.5" hidden="false" customHeight="false" outlineLevel="0" collapsed="false">
      <c r="A314" s="163"/>
      <c r="G314" s="161"/>
      <c r="K314" s="161"/>
      <c r="L314" s="162"/>
      <c r="O314" s="158" t="s">
        <v>859</v>
      </c>
      <c r="Q314" s="161"/>
      <c r="R314" s="162"/>
      <c r="S314" s="162"/>
    </row>
    <row r="315" s="158" customFormat="true" ht="19.5" hidden="false" customHeight="false" outlineLevel="0" collapsed="false">
      <c r="A315" s="163"/>
      <c r="G315" s="161"/>
      <c r="K315" s="161"/>
      <c r="L315" s="162"/>
      <c r="O315" s="158" t="s">
        <v>860</v>
      </c>
      <c r="Q315" s="161"/>
      <c r="R315" s="162"/>
      <c r="S315" s="162"/>
    </row>
    <row r="316" s="158" customFormat="true" ht="19.5" hidden="false" customHeight="false" outlineLevel="0" collapsed="false">
      <c r="A316" s="163"/>
      <c r="G316" s="161"/>
      <c r="K316" s="161"/>
      <c r="L316" s="162"/>
      <c r="O316" s="158" t="s">
        <v>861</v>
      </c>
      <c r="Q316" s="161"/>
      <c r="R316" s="162"/>
      <c r="S316" s="162"/>
    </row>
    <row r="317" s="158" customFormat="true" ht="19.5" hidden="false" customHeight="false" outlineLevel="0" collapsed="false">
      <c r="A317" s="163"/>
      <c r="G317" s="161"/>
      <c r="K317" s="161"/>
      <c r="L317" s="162"/>
      <c r="O317" s="158" t="s">
        <v>862</v>
      </c>
      <c r="Q317" s="161"/>
      <c r="R317" s="162"/>
      <c r="S317" s="162"/>
    </row>
    <row r="318" s="158" customFormat="true" ht="19.5" hidden="false" customHeight="false" outlineLevel="0" collapsed="false">
      <c r="A318" s="163"/>
      <c r="G318" s="161"/>
      <c r="K318" s="161"/>
      <c r="L318" s="162"/>
      <c r="O318" s="158" t="s">
        <v>863</v>
      </c>
      <c r="Q318" s="161"/>
      <c r="R318" s="162"/>
      <c r="S318" s="162"/>
    </row>
    <row r="319" s="158" customFormat="true" ht="19.5" hidden="false" customHeight="false" outlineLevel="0" collapsed="false">
      <c r="A319" s="163"/>
      <c r="G319" s="161"/>
      <c r="K319" s="161"/>
      <c r="L319" s="162"/>
      <c r="O319" s="158" t="s">
        <v>864</v>
      </c>
      <c r="Q319" s="161"/>
      <c r="R319" s="162"/>
      <c r="S319" s="162"/>
    </row>
    <row r="320" s="158" customFormat="true" ht="19.5" hidden="false" customHeight="false" outlineLevel="0" collapsed="false">
      <c r="A320" s="163"/>
      <c r="G320" s="161"/>
      <c r="K320" s="161"/>
      <c r="L320" s="162"/>
      <c r="O320" s="158" t="s">
        <v>865</v>
      </c>
      <c r="Q320" s="161"/>
      <c r="R320" s="162"/>
      <c r="S320" s="162"/>
    </row>
    <row r="321" s="158" customFormat="true" ht="19.5" hidden="false" customHeight="false" outlineLevel="0" collapsed="false">
      <c r="A321" s="163"/>
      <c r="G321" s="161"/>
      <c r="K321" s="161"/>
      <c r="L321" s="162"/>
      <c r="O321" s="158" t="s">
        <v>866</v>
      </c>
      <c r="Q321" s="161"/>
      <c r="R321" s="162"/>
      <c r="S321" s="162"/>
    </row>
    <row r="322" s="158" customFormat="true" ht="19.5" hidden="false" customHeight="false" outlineLevel="0" collapsed="false">
      <c r="A322" s="163"/>
      <c r="G322" s="161"/>
      <c r="K322" s="161"/>
      <c r="L322" s="162"/>
      <c r="O322" s="158" t="s">
        <v>867</v>
      </c>
      <c r="Q322" s="161"/>
      <c r="R322" s="162"/>
      <c r="S322" s="162"/>
    </row>
    <row r="323" s="158" customFormat="true" ht="19.5" hidden="false" customHeight="false" outlineLevel="0" collapsed="false">
      <c r="A323" s="163"/>
      <c r="G323" s="161"/>
      <c r="K323" s="161"/>
      <c r="L323" s="162"/>
      <c r="O323" s="158" t="s">
        <v>868</v>
      </c>
      <c r="Q323" s="161"/>
      <c r="R323" s="162"/>
      <c r="S323" s="162"/>
    </row>
    <row r="324" s="158" customFormat="true" ht="19.5" hidden="false" customHeight="false" outlineLevel="0" collapsed="false">
      <c r="A324" s="163"/>
      <c r="G324" s="161"/>
      <c r="K324" s="161"/>
      <c r="L324" s="162"/>
      <c r="O324" s="158" t="s">
        <v>869</v>
      </c>
      <c r="Q324" s="161"/>
      <c r="R324" s="162"/>
      <c r="S324" s="162"/>
    </row>
    <row r="325" s="158" customFormat="true" ht="19.5" hidden="false" customHeight="false" outlineLevel="0" collapsed="false">
      <c r="A325" s="163"/>
      <c r="G325" s="161"/>
      <c r="K325" s="161"/>
      <c r="L325" s="162"/>
      <c r="O325" s="158" t="s">
        <v>870</v>
      </c>
      <c r="Q325" s="161"/>
      <c r="R325" s="162"/>
      <c r="S325" s="162"/>
    </row>
    <row r="326" s="158" customFormat="true" ht="19.5" hidden="false" customHeight="false" outlineLevel="0" collapsed="false">
      <c r="A326" s="163"/>
      <c r="G326" s="161"/>
      <c r="K326" s="161"/>
      <c r="L326" s="162"/>
      <c r="O326" s="158" t="s">
        <v>871</v>
      </c>
      <c r="Q326" s="161"/>
      <c r="R326" s="162"/>
      <c r="S326" s="162"/>
    </row>
    <row r="327" s="158" customFormat="true" ht="19.5" hidden="false" customHeight="false" outlineLevel="0" collapsed="false">
      <c r="A327" s="163"/>
      <c r="G327" s="161"/>
      <c r="K327" s="161"/>
      <c r="L327" s="162"/>
      <c r="O327" s="158" t="s">
        <v>872</v>
      </c>
      <c r="Q327" s="161"/>
      <c r="R327" s="162"/>
      <c r="S327" s="162"/>
    </row>
    <row r="328" s="158" customFormat="true" ht="19.5" hidden="false" customHeight="false" outlineLevel="0" collapsed="false">
      <c r="A328" s="163"/>
      <c r="G328" s="161"/>
      <c r="K328" s="161"/>
      <c r="L328" s="162"/>
      <c r="O328" s="158" t="s">
        <v>873</v>
      </c>
      <c r="Q328" s="161"/>
      <c r="R328" s="162"/>
      <c r="S328" s="162"/>
    </row>
    <row r="329" s="158" customFormat="true" ht="19.5" hidden="false" customHeight="false" outlineLevel="0" collapsed="false">
      <c r="A329" s="163"/>
      <c r="G329" s="161"/>
      <c r="K329" s="161"/>
      <c r="L329" s="162"/>
      <c r="O329" s="158" t="s">
        <v>874</v>
      </c>
      <c r="Q329" s="161"/>
      <c r="R329" s="162"/>
      <c r="S329" s="162"/>
    </row>
    <row r="330" s="158" customFormat="true" ht="19.5" hidden="false" customHeight="false" outlineLevel="0" collapsed="false">
      <c r="A330" s="163"/>
      <c r="G330" s="161"/>
      <c r="K330" s="161"/>
      <c r="L330" s="162"/>
      <c r="O330" s="158" t="s">
        <v>875</v>
      </c>
      <c r="Q330" s="161"/>
      <c r="R330" s="162"/>
      <c r="S330" s="162"/>
    </row>
    <row r="331" s="158" customFormat="true" ht="19.5" hidden="false" customHeight="false" outlineLevel="0" collapsed="false">
      <c r="A331" s="163"/>
      <c r="G331" s="161"/>
      <c r="K331" s="161"/>
      <c r="L331" s="162"/>
      <c r="O331" s="158" t="s">
        <v>876</v>
      </c>
      <c r="Q331" s="161"/>
      <c r="R331" s="162"/>
      <c r="S331" s="162"/>
    </row>
    <row r="332" s="158" customFormat="true" ht="19.5" hidden="false" customHeight="false" outlineLevel="0" collapsed="false">
      <c r="A332" s="163"/>
      <c r="G332" s="161"/>
      <c r="K332" s="161"/>
      <c r="L332" s="162"/>
      <c r="O332" s="158" t="s">
        <v>877</v>
      </c>
      <c r="Q332" s="161"/>
      <c r="R332" s="162"/>
      <c r="S332" s="162"/>
    </row>
    <row r="333" s="158" customFormat="true" ht="19.5" hidden="false" customHeight="false" outlineLevel="0" collapsed="false">
      <c r="A333" s="163"/>
      <c r="G333" s="161"/>
      <c r="K333" s="161"/>
      <c r="L333" s="162"/>
      <c r="O333" s="158" t="s">
        <v>878</v>
      </c>
      <c r="Q333" s="161"/>
      <c r="R333" s="162"/>
      <c r="S333" s="162"/>
    </row>
    <row r="334" s="158" customFormat="true" ht="19.5" hidden="false" customHeight="false" outlineLevel="0" collapsed="false">
      <c r="A334" s="163"/>
      <c r="G334" s="161"/>
      <c r="K334" s="161"/>
      <c r="L334" s="162"/>
      <c r="O334" s="158" t="s">
        <v>879</v>
      </c>
      <c r="Q334" s="161"/>
      <c r="R334" s="162"/>
      <c r="S334" s="162"/>
    </row>
    <row r="335" s="158" customFormat="true" ht="19.5" hidden="false" customHeight="false" outlineLevel="0" collapsed="false">
      <c r="A335" s="163"/>
      <c r="G335" s="161"/>
      <c r="K335" s="161"/>
      <c r="L335" s="162"/>
      <c r="O335" s="158" t="s">
        <v>880</v>
      </c>
      <c r="Q335" s="161"/>
      <c r="R335" s="162"/>
      <c r="S335" s="162"/>
    </row>
    <row r="336" s="158" customFormat="true" ht="19.5" hidden="false" customHeight="false" outlineLevel="0" collapsed="false">
      <c r="A336" s="163"/>
      <c r="G336" s="161"/>
      <c r="K336" s="161"/>
      <c r="L336" s="162"/>
      <c r="O336" s="158" t="s">
        <v>881</v>
      </c>
      <c r="Q336" s="161"/>
      <c r="R336" s="162"/>
      <c r="S336" s="162"/>
    </row>
    <row r="337" s="158" customFormat="true" ht="19.5" hidden="false" customHeight="false" outlineLevel="0" collapsed="false">
      <c r="A337" s="163"/>
      <c r="G337" s="161"/>
      <c r="K337" s="161"/>
      <c r="L337" s="162"/>
      <c r="O337" s="158" t="s">
        <v>882</v>
      </c>
      <c r="Q337" s="161"/>
      <c r="R337" s="162"/>
      <c r="S337" s="162"/>
    </row>
    <row r="338" s="158" customFormat="true" ht="19.5" hidden="false" customHeight="false" outlineLevel="0" collapsed="false">
      <c r="A338" s="163"/>
      <c r="G338" s="161"/>
      <c r="K338" s="161"/>
      <c r="L338" s="162"/>
      <c r="O338" s="158" t="s">
        <v>883</v>
      </c>
      <c r="Q338" s="161"/>
      <c r="R338" s="162"/>
      <c r="S338" s="162"/>
    </row>
    <row r="339" s="158" customFormat="true" ht="19.5" hidden="false" customHeight="false" outlineLevel="0" collapsed="false">
      <c r="A339" s="163"/>
      <c r="G339" s="161"/>
      <c r="K339" s="161"/>
      <c r="L339" s="162"/>
      <c r="O339" s="158" t="s">
        <v>884</v>
      </c>
      <c r="Q339" s="161"/>
      <c r="R339" s="162"/>
      <c r="S339" s="162"/>
    </row>
    <row r="340" s="158" customFormat="true" ht="19.5" hidden="false" customHeight="false" outlineLevel="0" collapsed="false">
      <c r="A340" s="163"/>
      <c r="G340" s="161"/>
      <c r="K340" s="161"/>
      <c r="L340" s="162"/>
      <c r="O340" s="158" t="s">
        <v>885</v>
      </c>
      <c r="Q340" s="161"/>
      <c r="R340" s="162"/>
      <c r="S340" s="162"/>
    </row>
    <row r="341" s="158" customFormat="true" ht="19.5" hidden="false" customHeight="false" outlineLevel="0" collapsed="false">
      <c r="A341" s="163"/>
      <c r="G341" s="161"/>
      <c r="K341" s="161"/>
      <c r="L341" s="162"/>
      <c r="O341" s="158" t="s">
        <v>886</v>
      </c>
      <c r="Q341" s="161"/>
      <c r="R341" s="162"/>
      <c r="S341" s="162"/>
    </row>
    <row r="342" s="158" customFormat="true" ht="19.5" hidden="false" customHeight="false" outlineLevel="0" collapsed="false">
      <c r="A342" s="163"/>
      <c r="G342" s="161"/>
      <c r="K342" s="161"/>
      <c r="L342" s="162"/>
      <c r="O342" s="158" t="s">
        <v>887</v>
      </c>
      <c r="Q342" s="161"/>
      <c r="R342" s="162"/>
      <c r="S342" s="162"/>
    </row>
    <row r="343" s="158" customFormat="true" ht="19.5" hidden="false" customHeight="false" outlineLevel="0" collapsed="false">
      <c r="A343" s="163"/>
      <c r="G343" s="161"/>
      <c r="K343" s="161"/>
      <c r="L343" s="162"/>
      <c r="O343" s="158" t="s">
        <v>888</v>
      </c>
      <c r="Q343" s="161"/>
      <c r="R343" s="162"/>
      <c r="S343" s="162"/>
    </row>
    <row r="344" s="158" customFormat="true" ht="19.5" hidden="false" customHeight="false" outlineLevel="0" collapsed="false">
      <c r="A344" s="163"/>
      <c r="G344" s="161"/>
      <c r="K344" s="161"/>
      <c r="L344" s="162"/>
      <c r="O344" s="158" t="s">
        <v>889</v>
      </c>
      <c r="Q344" s="161"/>
      <c r="R344" s="162"/>
      <c r="S344" s="162"/>
    </row>
    <row r="345" s="158" customFormat="true" ht="19.5" hidden="false" customHeight="false" outlineLevel="0" collapsed="false">
      <c r="A345" s="163"/>
      <c r="G345" s="161"/>
      <c r="K345" s="161"/>
      <c r="L345" s="162"/>
      <c r="O345" s="158" t="s">
        <v>890</v>
      </c>
      <c r="Q345" s="161"/>
      <c r="R345" s="162"/>
      <c r="S345" s="162"/>
    </row>
    <row r="346" s="158" customFormat="true" ht="19.5" hidden="false" customHeight="false" outlineLevel="0" collapsed="false">
      <c r="A346" s="163"/>
      <c r="G346" s="161"/>
      <c r="K346" s="161"/>
      <c r="L346" s="162"/>
      <c r="O346" s="158" t="s">
        <v>891</v>
      </c>
      <c r="Q346" s="161"/>
      <c r="R346" s="162"/>
      <c r="S346" s="162"/>
    </row>
    <row r="347" s="158" customFormat="true" ht="19.5" hidden="false" customHeight="false" outlineLevel="0" collapsed="false">
      <c r="A347" s="163"/>
      <c r="G347" s="161"/>
      <c r="K347" s="161"/>
      <c r="L347" s="162"/>
      <c r="O347" s="158" t="s">
        <v>892</v>
      </c>
      <c r="Q347" s="161"/>
      <c r="R347" s="162"/>
      <c r="S347" s="162"/>
    </row>
    <row r="348" s="158" customFormat="true" ht="19.5" hidden="false" customHeight="false" outlineLevel="0" collapsed="false">
      <c r="A348" s="163"/>
      <c r="G348" s="161"/>
      <c r="K348" s="161"/>
      <c r="L348" s="162"/>
      <c r="O348" s="158" t="s">
        <v>893</v>
      </c>
      <c r="Q348" s="161"/>
      <c r="R348" s="162"/>
      <c r="S348" s="162"/>
    </row>
    <row r="349" s="158" customFormat="true" ht="19.5" hidden="false" customHeight="false" outlineLevel="0" collapsed="false">
      <c r="A349" s="163"/>
      <c r="G349" s="161"/>
      <c r="K349" s="161"/>
      <c r="L349" s="162"/>
      <c r="O349" s="158" t="s">
        <v>894</v>
      </c>
      <c r="Q349" s="161"/>
      <c r="R349" s="162"/>
      <c r="S349" s="162"/>
    </row>
    <row r="350" s="158" customFormat="true" ht="19.5" hidden="false" customHeight="false" outlineLevel="0" collapsed="false">
      <c r="A350" s="163"/>
      <c r="G350" s="161"/>
      <c r="K350" s="161"/>
      <c r="L350" s="162"/>
      <c r="O350" s="158" t="s">
        <v>895</v>
      </c>
      <c r="Q350" s="161"/>
      <c r="R350" s="162"/>
      <c r="S350" s="162"/>
    </row>
    <row r="351" s="158" customFormat="true" ht="19.5" hidden="false" customHeight="false" outlineLevel="0" collapsed="false">
      <c r="A351" s="163"/>
      <c r="G351" s="161"/>
      <c r="K351" s="161"/>
      <c r="L351" s="162"/>
      <c r="O351" s="158" t="s">
        <v>896</v>
      </c>
      <c r="Q351" s="161"/>
      <c r="R351" s="162"/>
      <c r="S351" s="162"/>
    </row>
    <row r="352" s="158" customFormat="true" ht="19.5" hidden="false" customHeight="false" outlineLevel="0" collapsed="false">
      <c r="A352" s="163"/>
      <c r="G352" s="161"/>
      <c r="K352" s="161"/>
      <c r="L352" s="162"/>
      <c r="O352" s="158" t="s">
        <v>897</v>
      </c>
      <c r="Q352" s="161"/>
      <c r="R352" s="162"/>
      <c r="S352" s="162"/>
    </row>
    <row r="353" s="158" customFormat="true" ht="19.5" hidden="false" customHeight="false" outlineLevel="0" collapsed="false">
      <c r="A353" s="163"/>
      <c r="G353" s="161"/>
      <c r="K353" s="161"/>
      <c r="L353" s="162"/>
      <c r="O353" s="158" t="s">
        <v>898</v>
      </c>
      <c r="Q353" s="161"/>
      <c r="R353" s="162"/>
      <c r="S353" s="162"/>
    </row>
    <row r="354" s="158" customFormat="true" ht="19.5" hidden="false" customHeight="false" outlineLevel="0" collapsed="false">
      <c r="A354" s="163"/>
      <c r="G354" s="161"/>
      <c r="K354" s="161"/>
      <c r="L354" s="162"/>
      <c r="O354" s="158" t="s">
        <v>899</v>
      </c>
      <c r="Q354" s="161"/>
      <c r="R354" s="162"/>
      <c r="S354" s="162"/>
    </row>
    <row r="355" s="158" customFormat="true" ht="19.5" hidden="false" customHeight="false" outlineLevel="0" collapsed="false">
      <c r="A355" s="163"/>
      <c r="G355" s="161"/>
      <c r="K355" s="161"/>
      <c r="L355" s="162"/>
      <c r="O355" s="158" t="s">
        <v>900</v>
      </c>
      <c r="Q355" s="161"/>
      <c r="R355" s="162"/>
      <c r="S355" s="162"/>
    </row>
    <row r="356" s="158" customFormat="true" ht="19.5" hidden="false" customHeight="false" outlineLevel="0" collapsed="false">
      <c r="A356" s="163"/>
      <c r="G356" s="161"/>
      <c r="K356" s="161"/>
      <c r="L356" s="162"/>
      <c r="O356" s="158" t="s">
        <v>901</v>
      </c>
      <c r="Q356" s="161"/>
      <c r="R356" s="162"/>
      <c r="S356" s="162"/>
    </row>
    <row r="357" s="158" customFormat="true" ht="19.5" hidden="false" customHeight="false" outlineLevel="0" collapsed="false">
      <c r="A357" s="163"/>
      <c r="G357" s="161"/>
      <c r="K357" s="161"/>
      <c r="L357" s="162"/>
      <c r="O357" s="158" t="s">
        <v>902</v>
      </c>
      <c r="Q357" s="161"/>
      <c r="R357" s="162"/>
      <c r="S357" s="162"/>
    </row>
    <row r="358" s="158" customFormat="true" ht="19.5" hidden="false" customHeight="false" outlineLevel="0" collapsed="false">
      <c r="A358" s="163"/>
      <c r="G358" s="161"/>
      <c r="K358" s="161"/>
      <c r="L358" s="162"/>
      <c r="O358" s="158" t="s">
        <v>903</v>
      </c>
      <c r="Q358" s="161"/>
      <c r="R358" s="162"/>
      <c r="S358" s="162"/>
    </row>
    <row r="359" s="158" customFormat="true" ht="19.5" hidden="false" customHeight="false" outlineLevel="0" collapsed="false">
      <c r="A359" s="163"/>
      <c r="G359" s="161"/>
      <c r="K359" s="161"/>
      <c r="L359" s="162"/>
      <c r="O359" s="158" t="s">
        <v>904</v>
      </c>
      <c r="Q359" s="161"/>
      <c r="R359" s="162"/>
      <c r="S359" s="162"/>
    </row>
    <row r="360" s="158" customFormat="true" ht="19.5" hidden="false" customHeight="false" outlineLevel="0" collapsed="false">
      <c r="A360" s="163"/>
      <c r="G360" s="161"/>
      <c r="K360" s="161"/>
      <c r="L360" s="162"/>
      <c r="O360" s="158" t="s">
        <v>905</v>
      </c>
      <c r="Q360" s="161"/>
      <c r="R360" s="162"/>
      <c r="S360" s="162"/>
    </row>
    <row r="361" s="158" customFormat="true" ht="19.5" hidden="false" customHeight="false" outlineLevel="0" collapsed="false">
      <c r="A361" s="163"/>
      <c r="G361" s="161"/>
      <c r="K361" s="161"/>
      <c r="L361" s="162"/>
      <c r="O361" s="158" t="s">
        <v>906</v>
      </c>
      <c r="Q361" s="161"/>
      <c r="R361" s="162"/>
      <c r="S361" s="162"/>
    </row>
    <row r="362" s="158" customFormat="true" ht="19.5" hidden="false" customHeight="false" outlineLevel="0" collapsed="false">
      <c r="A362" s="163"/>
      <c r="G362" s="161"/>
      <c r="K362" s="161"/>
      <c r="L362" s="162"/>
      <c r="O362" s="158" t="s">
        <v>907</v>
      </c>
      <c r="Q362" s="161"/>
      <c r="R362" s="162"/>
      <c r="S362" s="162"/>
    </row>
    <row r="363" s="158" customFormat="true" ht="19.5" hidden="false" customHeight="false" outlineLevel="0" collapsed="false">
      <c r="A363" s="163"/>
      <c r="G363" s="161"/>
      <c r="K363" s="161"/>
      <c r="L363" s="162"/>
      <c r="O363" s="158" t="s">
        <v>908</v>
      </c>
      <c r="Q363" s="161"/>
      <c r="R363" s="162"/>
      <c r="S363" s="162"/>
    </row>
    <row r="364" s="158" customFormat="true" ht="19.5" hidden="false" customHeight="false" outlineLevel="0" collapsed="false">
      <c r="A364" s="163"/>
      <c r="G364" s="161"/>
      <c r="K364" s="161"/>
      <c r="L364" s="162"/>
      <c r="O364" s="158" t="s">
        <v>909</v>
      </c>
      <c r="Q364" s="161"/>
      <c r="R364" s="162"/>
      <c r="S364" s="162"/>
    </row>
    <row r="365" s="158" customFormat="true" ht="19.5" hidden="false" customHeight="false" outlineLevel="0" collapsed="false">
      <c r="A365" s="163"/>
      <c r="G365" s="161"/>
      <c r="K365" s="161"/>
      <c r="L365" s="162"/>
      <c r="O365" s="158" t="s">
        <v>910</v>
      </c>
      <c r="Q365" s="161"/>
      <c r="R365" s="162"/>
      <c r="S365" s="162"/>
    </row>
    <row r="366" s="158" customFormat="true" ht="19.5" hidden="false" customHeight="false" outlineLevel="0" collapsed="false">
      <c r="A366" s="163"/>
      <c r="G366" s="161"/>
      <c r="K366" s="161"/>
      <c r="L366" s="162"/>
      <c r="O366" s="158" t="s">
        <v>911</v>
      </c>
      <c r="Q366" s="161"/>
      <c r="R366" s="162"/>
      <c r="S366" s="162"/>
    </row>
    <row r="367" s="158" customFormat="true" ht="19.5" hidden="false" customHeight="false" outlineLevel="0" collapsed="false">
      <c r="A367" s="163"/>
      <c r="G367" s="161"/>
      <c r="K367" s="161"/>
      <c r="L367" s="162"/>
      <c r="O367" s="158" t="s">
        <v>912</v>
      </c>
      <c r="Q367" s="161"/>
      <c r="R367" s="162"/>
      <c r="S367" s="162"/>
    </row>
    <row r="368" s="158" customFormat="true" ht="19.5" hidden="false" customHeight="false" outlineLevel="0" collapsed="false">
      <c r="A368" s="163"/>
      <c r="G368" s="161"/>
      <c r="K368" s="161"/>
      <c r="L368" s="162"/>
      <c r="O368" s="158" t="s">
        <v>913</v>
      </c>
      <c r="Q368" s="161"/>
      <c r="R368" s="162"/>
      <c r="S368" s="162"/>
    </row>
    <row r="369" s="158" customFormat="true" ht="19.5" hidden="false" customHeight="false" outlineLevel="0" collapsed="false">
      <c r="A369" s="163"/>
      <c r="G369" s="161"/>
      <c r="K369" s="161"/>
      <c r="L369" s="162"/>
      <c r="O369" s="158" t="s">
        <v>914</v>
      </c>
      <c r="Q369" s="161"/>
      <c r="R369" s="162"/>
      <c r="S369" s="162"/>
    </row>
    <row r="370" s="158" customFormat="true" ht="19.5" hidden="false" customHeight="false" outlineLevel="0" collapsed="false">
      <c r="A370" s="163"/>
      <c r="G370" s="161"/>
      <c r="K370" s="161"/>
      <c r="L370" s="162"/>
      <c r="O370" s="158" t="s">
        <v>915</v>
      </c>
      <c r="Q370" s="161"/>
      <c r="R370" s="162"/>
      <c r="S370" s="162"/>
    </row>
    <row r="371" s="165" customFormat="true" ht="19.5" hidden="false" customHeight="false" outlineLevel="0" collapsed="false">
      <c r="A371" s="164"/>
      <c r="G371" s="166"/>
      <c r="K371" s="166"/>
      <c r="L371" s="167"/>
      <c r="O371" s="158" t="s">
        <v>916</v>
      </c>
      <c r="Q371" s="166"/>
      <c r="R371" s="167"/>
      <c r="S371" s="167"/>
    </row>
    <row r="372" s="165" customFormat="true" ht="19.5" hidden="false" customHeight="false" outlineLevel="0" collapsed="false">
      <c r="A372" s="164"/>
      <c r="G372" s="166"/>
      <c r="K372" s="166"/>
      <c r="L372" s="167"/>
      <c r="Q372" s="166"/>
      <c r="R372" s="167"/>
      <c r="S372" s="167"/>
    </row>
    <row r="373" s="165" customFormat="true" ht="19.5" hidden="false" customHeight="false" outlineLevel="0" collapsed="false">
      <c r="A373" s="164"/>
      <c r="G373" s="166"/>
      <c r="K373" s="166"/>
      <c r="L373" s="167"/>
      <c r="Q373" s="166"/>
      <c r="R373" s="167"/>
      <c r="S373" s="167"/>
    </row>
    <row r="374" s="165" customFormat="true" ht="19.5" hidden="false" customHeight="false" outlineLevel="0" collapsed="false">
      <c r="A374" s="164"/>
      <c r="G374" s="166"/>
      <c r="K374" s="166"/>
      <c r="L374" s="167"/>
      <c r="Q374" s="166"/>
      <c r="R374" s="167"/>
      <c r="S374" s="167"/>
    </row>
    <row r="375" s="165" customFormat="true" ht="19.5" hidden="false" customHeight="false" outlineLevel="0" collapsed="false">
      <c r="A375" s="164"/>
      <c r="G375" s="166"/>
      <c r="K375" s="166"/>
      <c r="L375" s="167"/>
      <c r="Q375" s="166"/>
      <c r="R375" s="167"/>
      <c r="S375" s="167"/>
    </row>
    <row r="376" s="165" customFormat="true" ht="19.5" hidden="false" customHeight="false" outlineLevel="0" collapsed="false">
      <c r="A376" s="164"/>
      <c r="G376" s="166"/>
      <c r="K376" s="166"/>
      <c r="L376" s="167"/>
      <c r="Q376" s="166"/>
      <c r="R376" s="167"/>
      <c r="S376" s="167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9" customFormat="true" ht="16.5" hidden="false" customHeight="false" outlineLevel="0" collapsed="false">
      <c r="A1" s="168" t="s">
        <v>917</v>
      </c>
      <c r="B1" s="169" t="s">
        <v>918</v>
      </c>
      <c r="C1" s="169" t="s">
        <v>919</v>
      </c>
      <c r="D1" s="169" t="s">
        <v>920</v>
      </c>
      <c r="E1" s="169" t="s">
        <v>921</v>
      </c>
      <c r="F1" s="169" t="s">
        <v>922</v>
      </c>
      <c r="G1" s="169" t="s">
        <v>923</v>
      </c>
      <c r="H1" s="169" t="s">
        <v>924</v>
      </c>
      <c r="I1" s="169" t="s">
        <v>925</v>
      </c>
      <c r="J1" s="169" t="s">
        <v>926</v>
      </c>
      <c r="K1" s="169" t="s">
        <v>927</v>
      </c>
      <c r="L1" s="169" t="s">
        <v>928</v>
      </c>
      <c r="M1" s="169" t="s">
        <v>929</v>
      </c>
      <c r="N1" s="169" t="s">
        <v>930</v>
      </c>
      <c r="O1" s="169" t="s">
        <v>931</v>
      </c>
      <c r="P1" s="169" t="s">
        <v>932</v>
      </c>
      <c r="Q1" s="169" t="s">
        <v>933</v>
      </c>
      <c r="R1" s="169" t="s">
        <v>934</v>
      </c>
      <c r="S1" s="169" t="s">
        <v>935</v>
      </c>
      <c r="T1" s="169" t="s">
        <v>936</v>
      </c>
      <c r="U1" s="169" t="s">
        <v>937</v>
      </c>
      <c r="V1" s="169" t="s">
        <v>938</v>
      </c>
      <c r="W1" s="169" t="s">
        <v>939</v>
      </c>
      <c r="X1" s="169" t="s">
        <v>940</v>
      </c>
      <c r="Y1" s="169" t="s">
        <v>941</v>
      </c>
      <c r="Z1" s="169" t="s">
        <v>942</v>
      </c>
      <c r="AA1" s="169" t="s">
        <v>943</v>
      </c>
    </row>
    <row r="2" s="169" customFormat="true" ht="16.5" hidden="false" customHeight="false" outlineLevel="0" collapsed="false">
      <c r="A2" s="168" t="s">
        <v>944</v>
      </c>
      <c r="B2" s="169" t="s">
        <v>945</v>
      </c>
      <c r="C2" s="169" t="s">
        <v>944</v>
      </c>
      <c r="D2" s="169" t="s">
        <v>944</v>
      </c>
      <c r="E2" s="169" t="s">
        <v>945</v>
      </c>
      <c r="F2" s="169" t="s">
        <v>944</v>
      </c>
      <c r="G2" s="169" t="s">
        <v>945</v>
      </c>
      <c r="H2" s="169" t="s">
        <v>944</v>
      </c>
      <c r="I2" s="169" t="s">
        <v>944</v>
      </c>
      <c r="J2" s="169" t="s">
        <v>944</v>
      </c>
      <c r="K2" s="169" t="s">
        <v>945</v>
      </c>
      <c r="L2" s="169" t="s">
        <v>945</v>
      </c>
      <c r="M2" s="169" t="s">
        <v>944</v>
      </c>
      <c r="N2" s="169" t="s">
        <v>944</v>
      </c>
      <c r="O2" s="169" t="s">
        <v>944</v>
      </c>
      <c r="P2" s="169" t="s">
        <v>945</v>
      </c>
      <c r="Q2" s="169" t="s">
        <v>944</v>
      </c>
      <c r="R2" s="169" t="s">
        <v>945</v>
      </c>
      <c r="S2" s="169" t="s">
        <v>944</v>
      </c>
      <c r="T2" s="169" t="s">
        <v>944</v>
      </c>
      <c r="U2" s="169" t="s">
        <v>944</v>
      </c>
      <c r="V2" s="169" t="s">
        <v>944</v>
      </c>
      <c r="W2" s="169" t="s">
        <v>944</v>
      </c>
      <c r="X2" s="169" t="s">
        <v>944</v>
      </c>
      <c r="Y2" s="169" t="s">
        <v>944</v>
      </c>
      <c r="Z2" s="169" t="s">
        <v>945</v>
      </c>
      <c r="AA2" s="169" t="s">
        <v>944</v>
      </c>
    </row>
    <row r="3" s="169" customFormat="true" ht="16.5" hidden="false" customHeight="false" outlineLevel="0" collapsed="false">
      <c r="A3" s="168" t="s">
        <v>946</v>
      </c>
      <c r="B3" s="169" t="s">
        <v>946</v>
      </c>
      <c r="C3" s="169" t="s">
        <v>946</v>
      </c>
      <c r="D3" s="169" t="s">
        <v>946</v>
      </c>
      <c r="E3" s="169" t="s">
        <v>947</v>
      </c>
      <c r="F3" s="169" t="s">
        <v>946</v>
      </c>
      <c r="G3" s="169" t="s">
        <v>946</v>
      </c>
      <c r="H3" s="169" t="s">
        <v>946</v>
      </c>
      <c r="I3" s="169" t="s">
        <v>948</v>
      </c>
      <c r="J3" s="169" t="s">
        <v>948</v>
      </c>
      <c r="K3" s="169" t="s">
        <v>946</v>
      </c>
      <c r="L3" s="169" t="s">
        <v>947</v>
      </c>
      <c r="M3" s="169" t="s">
        <v>946</v>
      </c>
      <c r="N3" s="169" t="s">
        <v>949</v>
      </c>
      <c r="O3" s="169" t="s">
        <v>949</v>
      </c>
      <c r="P3" s="169" t="s">
        <v>946</v>
      </c>
      <c r="Q3" s="169" t="s">
        <v>946</v>
      </c>
      <c r="R3" s="169" t="s">
        <v>946</v>
      </c>
      <c r="S3" s="169" t="s">
        <v>947</v>
      </c>
      <c r="T3" s="169" t="s">
        <v>947</v>
      </c>
      <c r="U3" s="169" t="s">
        <v>947</v>
      </c>
      <c r="V3" s="169" t="s">
        <v>947</v>
      </c>
      <c r="W3" s="169" t="s">
        <v>946</v>
      </c>
      <c r="X3" s="169" t="s">
        <v>946</v>
      </c>
      <c r="Y3" s="169" t="s">
        <v>946</v>
      </c>
      <c r="Z3" s="169" t="s">
        <v>946</v>
      </c>
      <c r="AA3" s="169" t="s">
        <v>947</v>
      </c>
    </row>
    <row r="4" s="169" customFormat="true" ht="16.5" hidden="false" customHeight="false" outlineLevel="0" collapsed="false">
      <c r="A4" s="168" t="n">
        <v>500</v>
      </c>
      <c r="B4" s="169" t="n">
        <v>20</v>
      </c>
      <c r="C4" s="169" t="n">
        <v>20</v>
      </c>
      <c r="D4" s="169" t="n">
        <v>20</v>
      </c>
      <c r="E4" s="169" t="n">
        <v>100</v>
      </c>
      <c r="F4" s="169" t="n">
        <v>100</v>
      </c>
      <c r="G4" s="169" t="n">
        <v>1</v>
      </c>
      <c r="H4" s="169" t="n">
        <v>1</v>
      </c>
      <c r="I4" s="169" t="n">
        <v>8</v>
      </c>
      <c r="J4" s="169" t="n">
        <v>8</v>
      </c>
      <c r="K4" s="169" t="n">
        <v>2</v>
      </c>
      <c r="L4" s="169" t="n">
        <v>30</v>
      </c>
      <c r="M4" s="169" t="n">
        <v>2</v>
      </c>
      <c r="N4" s="169" t="s">
        <v>950</v>
      </c>
      <c r="O4" s="169" t="s">
        <v>950</v>
      </c>
      <c r="P4" s="169" t="n">
        <v>1</v>
      </c>
      <c r="Q4" s="169" t="n">
        <v>2</v>
      </c>
      <c r="R4" s="169" t="n">
        <v>1</v>
      </c>
      <c r="S4" s="169" t="n">
        <v>100</v>
      </c>
      <c r="T4" s="169" t="n">
        <v>100</v>
      </c>
      <c r="U4" s="169" t="n">
        <v>100</v>
      </c>
      <c r="V4" s="169" t="n">
        <v>100</v>
      </c>
      <c r="W4" s="169" t="n">
        <v>6</v>
      </c>
      <c r="X4" s="169" t="n">
        <v>6</v>
      </c>
      <c r="Y4" s="169" t="n">
        <v>100</v>
      </c>
      <c r="Z4" s="169" t="n">
        <v>1</v>
      </c>
      <c r="AA4" s="169" t="n">
        <v>50</v>
      </c>
    </row>
    <row r="5" s="171" customFormat="true" ht="33" hidden="false" customHeight="false" outlineLevel="0" collapsed="false">
      <c r="A5" s="170" t="s">
        <v>1</v>
      </c>
      <c r="B5" s="171" t="s">
        <v>8</v>
      </c>
      <c r="C5" s="171" t="s">
        <v>951</v>
      </c>
      <c r="D5" s="171" t="s">
        <v>952</v>
      </c>
      <c r="E5" s="171" t="s">
        <v>2</v>
      </c>
      <c r="F5" s="171" t="s">
        <v>953</v>
      </c>
      <c r="G5" s="171" t="s">
        <v>4</v>
      </c>
      <c r="H5" s="171" t="s">
        <v>954</v>
      </c>
      <c r="I5" s="171" t="s">
        <v>955</v>
      </c>
      <c r="J5" s="171" t="s">
        <v>6</v>
      </c>
      <c r="K5" s="171" t="s">
        <v>10</v>
      </c>
      <c r="L5" s="171" t="s">
        <v>5</v>
      </c>
      <c r="M5" s="171" t="s">
        <v>13</v>
      </c>
      <c r="N5" s="171" t="s">
        <v>11</v>
      </c>
      <c r="O5" s="171" t="s">
        <v>12</v>
      </c>
      <c r="P5" s="171" t="s">
        <v>23</v>
      </c>
      <c r="Q5" s="171" t="s">
        <v>956</v>
      </c>
      <c r="R5" s="171" t="s">
        <v>957</v>
      </c>
      <c r="S5" s="171" t="s">
        <v>30</v>
      </c>
      <c r="T5" s="171" t="s">
        <v>33</v>
      </c>
      <c r="U5" s="171" t="s">
        <v>958</v>
      </c>
      <c r="V5" s="171" t="s">
        <v>959</v>
      </c>
      <c r="W5" s="171" t="s">
        <v>960</v>
      </c>
      <c r="X5" s="171" t="s">
        <v>961</v>
      </c>
      <c r="Y5" s="171" t="s">
        <v>35</v>
      </c>
      <c r="Z5" s="171" t="s">
        <v>962</v>
      </c>
      <c r="AA5" s="172" t="s">
        <v>963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73" t="str">
        <f aca="false">IF(人員資料表!U2="","",LEFT(人員資料表!U2,1))</f>
        <v/>
      </c>
      <c r="J6" s="174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75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75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6" customFormat="true" ht="16.5" hidden="false" customHeight="false" outlineLevel="0" collapsed="false">
      <c r="A1" s="168" t="s">
        <v>917</v>
      </c>
      <c r="B1" s="176" t="s">
        <v>921</v>
      </c>
      <c r="C1" s="176" t="s">
        <v>964</v>
      </c>
      <c r="D1" s="176" t="s">
        <v>923</v>
      </c>
      <c r="E1" s="176" t="s">
        <v>965</v>
      </c>
      <c r="F1" s="176" t="s">
        <v>926</v>
      </c>
      <c r="G1" s="176" t="s">
        <v>966</v>
      </c>
      <c r="H1" s="176" t="s">
        <v>967</v>
      </c>
      <c r="I1" s="176" t="s">
        <v>968</v>
      </c>
      <c r="J1" s="176" t="s">
        <v>969</v>
      </c>
      <c r="K1" s="176" t="s">
        <v>970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5</v>
      </c>
      <c r="E2" s="176" t="s">
        <v>945</v>
      </c>
      <c r="F2" s="176" t="s">
        <v>944</v>
      </c>
      <c r="G2" s="176" t="s">
        <v>944</v>
      </c>
      <c r="H2" s="176" t="s">
        <v>944</v>
      </c>
      <c r="I2" s="176" t="s">
        <v>944</v>
      </c>
      <c r="J2" s="176" t="s">
        <v>944</v>
      </c>
      <c r="K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7</v>
      </c>
      <c r="C3" s="176" t="s">
        <v>947</v>
      </c>
      <c r="D3" s="176" t="s">
        <v>946</v>
      </c>
      <c r="E3" s="176" t="s">
        <v>947</v>
      </c>
      <c r="F3" s="176" t="s">
        <v>948</v>
      </c>
      <c r="G3" s="176" t="s">
        <v>947</v>
      </c>
      <c r="H3" s="176" t="s">
        <v>947</v>
      </c>
      <c r="I3" s="176" t="s">
        <v>947</v>
      </c>
      <c r="J3" s="176" t="s">
        <v>947</v>
      </c>
      <c r="K3" s="176" t="s">
        <v>947</v>
      </c>
    </row>
    <row r="4" s="176" customFormat="true" ht="16.5" hidden="false" customHeight="false" outlineLevel="0" collapsed="false">
      <c r="A4" s="168" t="n">
        <v>500</v>
      </c>
      <c r="B4" s="176" t="n">
        <v>100</v>
      </c>
      <c r="C4" s="176" t="n">
        <v>100</v>
      </c>
      <c r="D4" s="176" t="n">
        <v>1</v>
      </c>
      <c r="E4" s="176" t="n">
        <v>100</v>
      </c>
      <c r="F4" s="176" t="n">
        <v>8</v>
      </c>
      <c r="G4" s="176" t="n">
        <v>100</v>
      </c>
      <c r="H4" s="176" t="n">
        <v>100</v>
      </c>
      <c r="I4" s="176" t="n">
        <v>100</v>
      </c>
      <c r="J4" s="176" t="n">
        <v>100</v>
      </c>
      <c r="K4" s="176" t="n">
        <v>200</v>
      </c>
    </row>
    <row r="5" s="177" customFormat="true" ht="16.5" hidden="false" customHeight="false" outlineLevel="0" collapsed="false">
      <c r="A5" s="170" t="s">
        <v>67</v>
      </c>
      <c r="B5" s="177" t="s">
        <v>69</v>
      </c>
      <c r="C5" s="177" t="s">
        <v>971</v>
      </c>
      <c r="D5" s="177" t="s">
        <v>4</v>
      </c>
      <c r="E5" s="177" t="s">
        <v>68</v>
      </c>
      <c r="F5" s="177" t="s">
        <v>6</v>
      </c>
      <c r="G5" s="177" t="s">
        <v>972</v>
      </c>
      <c r="H5" s="177" t="s">
        <v>973</v>
      </c>
      <c r="I5" s="177" t="s">
        <v>974</v>
      </c>
      <c r="J5" s="177" t="s">
        <v>87</v>
      </c>
      <c r="K5" s="177" t="s">
        <v>975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6" customFormat="true" ht="16.5" hidden="false" customHeight="false" outlineLevel="0" collapsed="false">
      <c r="A1" s="168" t="s">
        <v>917</v>
      </c>
      <c r="B1" s="176" t="s">
        <v>976</v>
      </c>
      <c r="C1" s="176" t="s">
        <v>977</v>
      </c>
      <c r="D1" s="176" t="s">
        <v>978</v>
      </c>
      <c r="E1" s="176" t="s">
        <v>979</v>
      </c>
      <c r="F1" s="176" t="s">
        <v>980</v>
      </c>
      <c r="G1" s="176" t="s">
        <v>981</v>
      </c>
      <c r="H1" s="176" t="s">
        <v>982</v>
      </c>
      <c r="I1" s="176" t="s">
        <v>983</v>
      </c>
      <c r="J1" s="176" t="s">
        <v>984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4</v>
      </c>
      <c r="F2" s="176" t="s">
        <v>944</v>
      </c>
      <c r="G2" s="176" t="s">
        <v>944</v>
      </c>
      <c r="H2" s="176" t="s">
        <v>944</v>
      </c>
      <c r="I2" s="176" t="s">
        <v>944</v>
      </c>
      <c r="J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7</v>
      </c>
      <c r="D3" s="176" t="s">
        <v>946</v>
      </c>
      <c r="E3" s="176" t="s">
        <v>946</v>
      </c>
      <c r="F3" s="176" t="s">
        <v>946</v>
      </c>
      <c r="G3" s="176" t="s">
        <v>946</v>
      </c>
      <c r="H3" s="176" t="s">
        <v>947</v>
      </c>
      <c r="I3" s="176" t="s">
        <v>946</v>
      </c>
      <c r="J3" s="176" t="s">
        <v>947</v>
      </c>
    </row>
    <row r="4" s="176" customFormat="true" ht="16.5" hidden="false" customHeight="false" outlineLevel="0" collapsed="false">
      <c r="A4" s="168" t="n">
        <v>500</v>
      </c>
      <c r="B4" s="176" t="n">
        <v>50</v>
      </c>
      <c r="C4" s="176" t="n">
        <v>100</v>
      </c>
      <c r="D4" s="176" t="n">
        <v>20</v>
      </c>
      <c r="E4" s="176" t="n">
        <v>20</v>
      </c>
      <c r="F4" s="176" t="n">
        <v>20</v>
      </c>
      <c r="G4" s="176" t="n">
        <v>10</v>
      </c>
      <c r="H4" s="176" t="n">
        <v>100</v>
      </c>
      <c r="I4" s="176" t="n">
        <v>10</v>
      </c>
      <c r="J4" s="176" t="n">
        <v>100</v>
      </c>
    </row>
    <row r="5" s="178" customFormat="true" ht="16.5" hidden="false" customHeight="false" outlineLevel="0" collapsed="false">
      <c r="A5" s="170" t="s">
        <v>985</v>
      </c>
      <c r="B5" s="177" t="s">
        <v>986</v>
      </c>
      <c r="C5" s="178" t="s">
        <v>987</v>
      </c>
      <c r="D5" s="177" t="s">
        <v>988</v>
      </c>
      <c r="E5" s="177" t="s">
        <v>19</v>
      </c>
      <c r="F5" s="177" t="s">
        <v>14</v>
      </c>
      <c r="G5" s="177" t="s">
        <v>989</v>
      </c>
      <c r="H5" s="177" t="s">
        <v>18</v>
      </c>
      <c r="I5" s="177" t="s">
        <v>990</v>
      </c>
      <c r="J5" s="177" t="s">
        <v>16</v>
      </c>
    </row>
    <row r="6" customFormat="false" ht="16.5" hidden="false" customHeight="false" outlineLevel="0" collapsed="false">
      <c r="B6" s="175" t="s">
        <v>991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75" t="s">
        <v>992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75" t="s">
        <v>993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9" customFormat="true" ht="16.5" hidden="false" customHeight="false" outlineLevel="0" collapsed="false">
      <c r="A1" s="168" t="s">
        <v>917</v>
      </c>
      <c r="B1" s="179" t="s">
        <v>921</v>
      </c>
      <c r="C1" s="179" t="s">
        <v>994</v>
      </c>
    </row>
    <row r="2" s="179" customFormat="true" ht="16.5" hidden="false" customHeight="false" outlineLevel="0" collapsed="false">
      <c r="A2" s="168" t="s">
        <v>944</v>
      </c>
      <c r="B2" s="179" t="s">
        <v>945</v>
      </c>
      <c r="C2" s="179" t="s">
        <v>945</v>
      </c>
    </row>
    <row r="3" s="179" customFormat="true" ht="16.5" hidden="false" customHeight="false" outlineLevel="0" collapsed="false">
      <c r="A3" s="168" t="s">
        <v>946</v>
      </c>
      <c r="B3" s="179" t="s">
        <v>947</v>
      </c>
      <c r="C3" s="179" t="s">
        <v>947</v>
      </c>
    </row>
    <row r="4" s="179" customFormat="true" ht="16.5" hidden="false" customHeight="false" outlineLevel="0" collapsed="false">
      <c r="A4" s="168" t="n">
        <v>500</v>
      </c>
      <c r="B4" s="179" t="n">
        <v>100</v>
      </c>
      <c r="C4" s="179" t="n">
        <v>100</v>
      </c>
    </row>
    <row r="5" s="178" customFormat="true" ht="16.5" hidden="false" customHeight="false" outlineLevel="0" collapsed="false">
      <c r="A5" s="170" t="s">
        <v>995</v>
      </c>
      <c r="B5" s="177" t="s">
        <v>69</v>
      </c>
      <c r="C5" s="177" t="s">
        <v>73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6" customFormat="true" ht="16.5" hidden="false" customHeight="false" outlineLevel="0" collapsed="false">
      <c r="A1" s="168" t="s">
        <v>917</v>
      </c>
      <c r="B1" s="176" t="s">
        <v>996</v>
      </c>
      <c r="C1" s="176" t="s">
        <v>997</v>
      </c>
      <c r="D1" s="176" t="s">
        <v>998</v>
      </c>
      <c r="E1" s="176" t="s">
        <v>999</v>
      </c>
      <c r="F1" s="176" t="s">
        <v>1000</v>
      </c>
      <c r="G1" s="176" t="s">
        <v>1001</v>
      </c>
      <c r="H1" s="176" t="s">
        <v>1002</v>
      </c>
      <c r="I1" s="176" t="s">
        <v>1003</v>
      </c>
      <c r="J1" s="176" t="s">
        <v>1004</v>
      </c>
      <c r="K1" s="176" t="s">
        <v>1005</v>
      </c>
      <c r="L1" s="176" t="s">
        <v>1006</v>
      </c>
    </row>
    <row r="2" s="176" customFormat="true" ht="16.5" hidden="false" customHeight="false" outlineLevel="0" collapsed="false">
      <c r="A2" s="168" t="s">
        <v>944</v>
      </c>
      <c r="B2" s="176" t="s">
        <v>945</v>
      </c>
      <c r="C2" s="176" t="s">
        <v>944</v>
      </c>
      <c r="D2" s="176" t="s">
        <v>944</v>
      </c>
      <c r="E2" s="176" t="s">
        <v>945</v>
      </c>
      <c r="F2" s="176" t="s">
        <v>944</v>
      </c>
      <c r="G2" s="176" t="s">
        <v>945</v>
      </c>
      <c r="H2" s="176" t="s">
        <v>945</v>
      </c>
      <c r="I2" s="176" t="s">
        <v>945</v>
      </c>
      <c r="J2" s="176" t="s">
        <v>944</v>
      </c>
      <c r="K2" s="176" t="s">
        <v>944</v>
      </c>
      <c r="L2" s="176" t="s">
        <v>944</v>
      </c>
    </row>
    <row r="3" s="176" customFormat="true" ht="16.5" hidden="false" customHeight="false" outlineLevel="0" collapsed="false">
      <c r="A3" s="168" t="s">
        <v>946</v>
      </c>
      <c r="B3" s="176" t="s">
        <v>946</v>
      </c>
      <c r="C3" s="176" t="s">
        <v>947</v>
      </c>
      <c r="D3" s="176" t="s">
        <v>947</v>
      </c>
      <c r="E3" s="176" t="s">
        <v>946</v>
      </c>
      <c r="F3" s="176" t="s">
        <v>946</v>
      </c>
      <c r="G3" s="176" t="s">
        <v>946</v>
      </c>
      <c r="H3" s="176" t="s">
        <v>946</v>
      </c>
      <c r="I3" s="176" t="s">
        <v>946</v>
      </c>
      <c r="J3" s="176" t="s">
        <v>947</v>
      </c>
      <c r="K3" s="176" t="s">
        <v>947</v>
      </c>
      <c r="L3" s="176" t="s">
        <v>947</v>
      </c>
    </row>
    <row r="4" s="176" customFormat="true" ht="16.5" hidden="false" customHeight="false" outlineLevel="0" collapsed="false">
      <c r="A4" s="168" t="n">
        <v>500</v>
      </c>
      <c r="B4" s="176" t="n">
        <v>1</v>
      </c>
      <c r="C4" s="176" t="n">
        <v>50</v>
      </c>
      <c r="D4" s="176" t="n">
        <v>50</v>
      </c>
      <c r="E4" s="176" t="n">
        <v>1</v>
      </c>
      <c r="F4" s="176" t="n">
        <v>2</v>
      </c>
      <c r="G4" s="176" t="n">
        <v>6</v>
      </c>
      <c r="H4" s="176" t="n">
        <v>6</v>
      </c>
      <c r="I4" s="176" t="n">
        <v>1</v>
      </c>
      <c r="J4" s="176" t="n">
        <v>100</v>
      </c>
      <c r="K4" s="176" t="n">
        <v>100</v>
      </c>
      <c r="L4" s="176" t="n">
        <v>100</v>
      </c>
    </row>
    <row r="5" s="178" customFormat="true" ht="16.5" hidden="false" customHeight="false" outlineLevel="0" collapsed="false">
      <c r="A5" s="170" t="s">
        <v>36</v>
      </c>
      <c r="B5" s="177" t="s">
        <v>1007</v>
      </c>
      <c r="C5" s="177" t="s">
        <v>1008</v>
      </c>
      <c r="D5" s="177" t="s">
        <v>1009</v>
      </c>
      <c r="E5" s="177" t="s">
        <v>1010</v>
      </c>
      <c r="F5" s="177" t="s">
        <v>42</v>
      </c>
      <c r="G5" s="177" t="s">
        <v>1011</v>
      </c>
      <c r="H5" s="177" t="s">
        <v>1012</v>
      </c>
      <c r="I5" s="177" t="s">
        <v>1013</v>
      </c>
      <c r="J5" s="177" t="s">
        <v>1014</v>
      </c>
      <c r="K5" s="177" t="s">
        <v>1015</v>
      </c>
      <c r="L5" s="177" t="s">
        <v>1016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zack_liu (劉峻瑋)</cp:lastModifiedBy>
  <cp:lastPrinted>2020-11-25T04:30:58Z</cp:lastPrinted>
  <dcterms:modified xsi:type="dcterms:W3CDTF">2023-10-31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